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.xml" ContentType="application/vnd.openxmlformats-officedocument.spreadsheetml.worksheet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6.xml" ContentType="application/vnd.openxmlformats-officedocument.spreadsheetml.worksheet+xml"/>
  <Override PartName="/xl/worksheets/sheet15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Exerc 3" sheetId="1" state="visible" r:id="rId2"/>
    <sheet name="Exerc 4" sheetId="2" state="visible" r:id="rId3"/>
    <sheet name="Exerc 5" sheetId="3" state="visible" r:id="rId4"/>
    <sheet name="Exerc 6.2" sheetId="4" state="visible" r:id="rId5"/>
    <sheet name="Exerc 7" sheetId="5" state="visible" r:id="rId6"/>
    <sheet name="Exerc 8 - Folha1" sheetId="6" state="visible" r:id="rId7"/>
    <sheet name="Exerc 8 - Folha2" sheetId="7" state="visible" r:id="rId8"/>
    <sheet name="Exerc 9.1" sheetId="8" state="visible" r:id="rId9"/>
    <sheet name="Exerc 9.2" sheetId="9" state="visible" r:id="rId10"/>
    <sheet name="Exerc 9.3" sheetId="13" state="visible" r:id="rId11"/>
    <sheet name="Exerc 10 - Folha1" sheetId="14" state="visible" r:id="rId12"/>
    <sheet name="Exerc 10 - Folha2" sheetId="15" state="visible" r:id="rId13"/>
    <sheet name="Exerc 11 - Factura" sheetId="16" state="visible" r:id="rId14"/>
    <sheet name="Exerc 11 - Preços" sheetId="17" state="visible" r:id="rId15"/>
  </sheets>
  <definedNames>
    <definedName function="false" hidden="false" localSheetId="2" name="Excel_BuiltIn__FilterDatabase" vbProcedure="false">'Exerc 5'!$A$2:$K$27</definedName>
    <definedName function="false" hidden="false" localSheetId="12" name="solver_adj" vbProcedure="false">'Exerc 9.3'!$B$3:$D$5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Exerc 9.3'!$B$3:$D$5</definedName>
    <definedName function="false" hidden="false" localSheetId="12" name="solver_lhs2" vbProcedure="false">'Exerc 9.3'!$B$3:$D$5</definedName>
    <definedName function="false" hidden="false" localSheetId="12" name="solver_lhs3" vbProcedure="false">'Exerc 9.3'!$B$6</definedName>
    <definedName function="false" hidden="false" localSheetId="12" name="solver_lhs4" vbProcedure="false">'Exerc 9.3'!$C$6</definedName>
    <definedName function="false" hidden="false" localSheetId="12" name="solver_lhs5" vbProcedure="false">'Exerc 9.3'!$D$6</definedName>
    <definedName function="false" hidden="false" localSheetId="12" name="solver_lhs6" vbProcedure="false">'Exerc 9.3'!$E$3</definedName>
    <definedName function="false" hidden="false" localSheetId="12" name="solver_lhs7" vbProcedure="false">'Exerc 9.3'!$E$4</definedName>
    <definedName function="false" hidden="false" localSheetId="12" name="solver_lhs8" vbProcedure="false">'Exerc 9.3'!$E$5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8</definedName>
    <definedName function="false" hidden="false" localSheetId="12" name="solver_nwt" vbProcedure="false">1</definedName>
    <definedName function="false" hidden="false" localSheetId="12" name="solver_opt" vbProcedure="false">'Exerc 9.3'!$G$6</definedName>
    <definedName function="false" hidden="false" localSheetId="12" name="solver_pre" vbProcedure="false">0.000001</definedName>
    <definedName function="false" hidden="false" localSheetId="12" name="solver_rel1" vbProcedure="false">4</definedName>
    <definedName function="false" hidden="false" localSheetId="12" name="solver_rel2" vbProcedure="false">3</definedName>
    <definedName function="false" hidden="false" localSheetId="12" name="solver_rel3" vbProcedure="false">3</definedName>
    <definedName function="false" hidden="false" localSheetId="12" name="solver_rel4" vbProcedure="false">3</definedName>
    <definedName function="false" hidden="false" localSheetId="12" name="solver_rel5" vbProcedure="false">3</definedName>
    <definedName function="false" hidden="false" localSheetId="12" name="solver_rel6" vbProcedure="false">1</definedName>
    <definedName function="false" hidden="false" localSheetId="12" name="solver_rel7" vbProcedure="false">1</definedName>
    <definedName function="false" hidden="false" localSheetId="12" name="solver_rel8" vbProcedure="false">1</definedName>
    <definedName function="false" hidden="false" localSheetId="12" name="solver_rhs1" vbProcedure="false">#NAME?</definedName>
    <definedName function="false" hidden="false" localSheetId="12" name="solver_rhs2" vbProcedure="false">0</definedName>
    <definedName function="false" hidden="false" localSheetId="12" name="solver_rhs3" vbProcedure="false">'Exerc 9.3'!$J$10</definedName>
    <definedName function="false" hidden="false" localSheetId="12" name="solver_rhs4" vbProcedure="false">'Exerc 9.3'!$J$11</definedName>
    <definedName function="false" hidden="false" localSheetId="12" name="solver_rhs5" vbProcedure="false">'Exerc 9.3'!$J$12</definedName>
    <definedName function="false" hidden="false" localSheetId="12" name="solver_rhs6" vbProcedure="false">'Exerc 9.3'!$G$10</definedName>
    <definedName function="false" hidden="false" localSheetId="12" name="solver_rhs7" vbProcedure="false">'Exerc 9.3'!$G$11</definedName>
    <definedName function="false" hidden="false" localSheetId="12" name="solver_rhs8" vbProcedure="false">'Exerc 9.3'!$G$12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Aluno</t>
  </si>
  <si>
    <t xml:space="preserve">Trab I</t>
  </si>
  <si>
    <t xml:space="preserve">Trab II</t>
  </si>
  <si>
    <t xml:space="preserve">Exame</t>
  </si>
  <si>
    <t xml:space="preserve">Classificação Final</t>
  </si>
  <si>
    <t xml:space="preserve">António</t>
  </si>
  <si>
    <t xml:space="preserve">Maria</t>
  </si>
  <si>
    <t xml:space="preserve">Pedro</t>
  </si>
  <si>
    <t xml:space="preserve">Rui</t>
  </si>
  <si>
    <t xml:space="preserve">Sara</t>
  </si>
  <si>
    <t xml:space="preserve">Peso</t>
  </si>
  <si>
    <t xml:space="preserve">Apelido</t>
  </si>
  <si>
    <t xml:space="preserve">Nome</t>
  </si>
  <si>
    <t xml:space="preserve">Nome completo</t>
  </si>
  <si>
    <t xml:space="preserve">Vencimento</t>
  </si>
  <si>
    <t xml:space="preserve">Vencimento Líquido</t>
  </si>
  <si>
    <t xml:space="preserve">Impostos</t>
  </si>
  <si>
    <t xml:space="preserve">Baía</t>
  </si>
  <si>
    <t xml:space="preserve">Vítor</t>
  </si>
  <si>
    <t xml:space="preserve">Costa</t>
  </si>
  <si>
    <t xml:space="preserve">Couto</t>
  </si>
  <si>
    <t xml:space="preserve">Fernando</t>
  </si>
  <si>
    <t xml:space="preserve">Pinto</t>
  </si>
  <si>
    <t xml:space="preserve">João</t>
  </si>
  <si>
    <t xml:space="preserve">Sá</t>
  </si>
  <si>
    <t xml:space="preserve">Figo</t>
  </si>
  <si>
    <t xml:space="preserve">Luís</t>
  </si>
  <si>
    <t xml:space="preserve">Compras</t>
  </si>
  <si>
    <t xml:space="preserve">Vendas</t>
  </si>
  <si>
    <t xml:space="preserve">Funcionário</t>
  </si>
  <si>
    <t xml:space="preserve">Mês</t>
  </si>
  <si>
    <t xml:space="preserve">Produto</t>
  </si>
  <si>
    <t xml:space="preserve">Qnt Compras</t>
  </si>
  <si>
    <t xml:space="preserve">Preço Unitário</t>
  </si>
  <si>
    <t xml:space="preserve">Despesas</t>
  </si>
  <si>
    <t xml:space="preserve">Qnt Vendas</t>
  </si>
  <si>
    <t xml:space="preserve">PVP s/Iva</t>
  </si>
  <si>
    <t xml:space="preserve">PVP</t>
  </si>
  <si>
    <t xml:space="preserve">Receitas</t>
  </si>
  <si>
    <t xml:space="preserve">Lucro</t>
  </si>
  <si>
    <t xml:space="preserve">Gervásio</t>
  </si>
  <si>
    <t xml:space="preserve">Janeiro</t>
  </si>
  <si>
    <t xml:space="preserve">café</t>
  </si>
  <si>
    <t xml:space="preserve">Henriques</t>
  </si>
  <si>
    <t xml:space="preserve">chá</t>
  </si>
  <si>
    <t xml:space="preserve">Simões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argem de Lucro</t>
  </si>
  <si>
    <t xml:space="preserve">IVA</t>
  </si>
  <si>
    <t xml:space="preserve">Café</t>
  </si>
  <si>
    <t xml:space="preserve">Chá</t>
  </si>
  <si>
    <t xml:space="preserve">DATA</t>
  </si>
  <si>
    <t xml:space="preserve">HORA</t>
  </si>
  <si>
    <t xml:space="preserve">COMPRAS</t>
  </si>
  <si>
    <t xml:space="preserve">VENDAS</t>
  </si>
  <si>
    <t xml:space="preserve">LUCRO</t>
  </si>
  <si>
    <t xml:space="preserve">(Tudo)</t>
  </si>
  <si>
    <t xml:space="preserve">Dados</t>
  </si>
  <si>
    <t xml:space="preserve">Total global</t>
  </si>
  <si>
    <t xml:space="preserve">Soma de Qnt Vendas</t>
  </si>
  <si>
    <t xml:space="preserve">Soma de Lucro</t>
  </si>
  <si>
    <t xml:space="preserve">Total Soma de Qnt Vendas</t>
  </si>
  <si>
    <t xml:space="preserve">Total Soma de Lucro</t>
  </si>
  <si>
    <t xml:space="preserve">Nota</t>
  </si>
  <si>
    <t xml:space="preserve">CLASSIFICAÇÃO</t>
  </si>
  <si>
    <t xml:space="preserve">Trab1</t>
  </si>
  <si>
    <t xml:space="preserve">Trab2</t>
  </si>
  <si>
    <t xml:space="preserve">Trabalhos</t>
  </si>
  <si>
    <t xml:space="preserve">Teste1</t>
  </si>
  <si>
    <t xml:space="preserve">Teste2</t>
  </si>
  <si>
    <t xml:space="preserve">Testes</t>
  </si>
  <si>
    <t xml:space="preserve">FINAL</t>
  </si>
  <si>
    <t xml:space="preserve">Teresa</t>
  </si>
  <si>
    <t xml:space="preserve">Manuel</t>
  </si>
  <si>
    <t xml:space="preserve">Média</t>
  </si>
  <si>
    <t xml:space="preserve">Nr: Positivas</t>
  </si>
  <si>
    <t xml:space="preserve">PESQUISA</t>
  </si>
  <si>
    <t xml:space="preserve">Nr: Negativas</t>
  </si>
  <si>
    <t xml:space="preserve">Nr: Orais</t>
  </si>
  <si>
    <t xml:space="preserve">Signo</t>
  </si>
  <si>
    <t xml:space="preserve">Aquário</t>
  </si>
  <si>
    <t xml:space="preserve">Peixes</t>
  </si>
  <si>
    <t xml:space="preserve">Carneiro</t>
  </si>
  <si>
    <t xml:space="preserve">Touro</t>
  </si>
  <si>
    <t xml:space="preserve">Jan-Fev</t>
  </si>
  <si>
    <t xml:space="preserve">Fev-Mar</t>
  </si>
  <si>
    <t xml:space="preserve">Mar-Abr</t>
  </si>
  <si>
    <t xml:space="preserve">Abr-Mai</t>
  </si>
  <si>
    <t xml:space="preserve">Ana</t>
  </si>
  <si>
    <t xml:space="preserve">X</t>
  </si>
  <si>
    <t xml:space="preserve">Carlos</t>
  </si>
  <si>
    <t xml:space="preserve">Rita</t>
  </si>
  <si>
    <t xml:space="preserve">y</t>
  </si>
  <si>
    <t xml:space="preserve">F(y)</t>
  </si>
  <si>
    <t xml:space="preserve">Cenário</t>
  </si>
  <si>
    <t xml:space="preserve">Optimista</t>
  </si>
  <si>
    <t xml:space="preserve">Receita por unidade</t>
  </si>
  <si>
    <t xml:space="preserve">Resultado sem impostos</t>
  </si>
  <si>
    <t xml:space="preserve">Imposto (40%)</t>
  </si>
  <si>
    <t xml:space="preserve">Resultado</t>
  </si>
  <si>
    <t xml:space="preserve">Quantidades a fornecer</t>
  </si>
  <si>
    <t xml:space="preserve">A1</t>
  </si>
  <si>
    <t xml:space="preserve">A2</t>
  </si>
  <si>
    <t xml:space="preserve">A3</t>
  </si>
  <si>
    <t xml:space="preserve">Soma Fi</t>
  </si>
  <si>
    <t xml:space="preserve">F1</t>
  </si>
  <si>
    <t xml:space="preserve">F2</t>
  </si>
  <si>
    <t xml:space="preserve">F3</t>
  </si>
  <si>
    <t xml:space="preserve">Soma Ai</t>
  </si>
  <si>
    <t xml:space="preserve">Custo Mínimo</t>
  </si>
  <si>
    <t xml:space="preserve">Custos de Transporte</t>
  </si>
  <si>
    <t xml:space="preserve">Produções</t>
  </si>
  <si>
    <t xml:space="preserve">Necessidades</t>
  </si>
  <si>
    <t xml:space="preserve">Fornecedor B</t>
  </si>
  <si>
    <t xml:space="preserve">Fornecedor C</t>
  </si>
  <si>
    <t xml:space="preserve">...</t>
  </si>
  <si>
    <t xml:space="preserve">Fornecedor Z</t>
  </si>
  <si>
    <t xml:space="preserve">Maçã</t>
  </si>
  <si>
    <t xml:space="preserve">Laranja</t>
  </si>
  <si>
    <t xml:space="preserve">Uva</t>
  </si>
  <si>
    <t xml:space="preserve">Banana</t>
  </si>
  <si>
    <t xml:space="preserve">Nr Fornecimentos</t>
  </si>
  <si>
    <t xml:space="preserve">AVISO</t>
  </si>
  <si>
    <t xml:space="preserve">Melhor fornecedor</t>
  </si>
  <si>
    <t xml:space="preserve">Melhor Preço</t>
  </si>
  <si>
    <t xml:space="preserve">Média Preços</t>
  </si>
  <si>
    <t xml:space="preserve">Pior Preço</t>
  </si>
  <si>
    <t xml:space="preserve">Código</t>
  </si>
  <si>
    <t xml:space="preserve">Descrição</t>
  </si>
  <si>
    <t xml:space="preserve">Iva</t>
  </si>
  <si>
    <t xml:space="preserve">Preço Uni.</t>
  </si>
  <si>
    <t xml:space="preserve">Qnt</t>
  </si>
  <si>
    <t xml:space="preserve">Valor</t>
  </si>
  <si>
    <t xml:space="preserve">c/ IVA</t>
  </si>
  <si>
    <t xml:space="preserve">Total</t>
  </si>
  <si>
    <t xml:space="preserve">Total Produtos c/iva a</t>
  </si>
  <si>
    <t xml:space="preserve">Preço</t>
  </si>
  <si>
    <t xml:space="preserve">s/iva</t>
  </si>
  <si>
    <t xml:space="preserve">c/iva</t>
  </si>
  <si>
    <t xml:space="preserve">Maçãs</t>
  </si>
  <si>
    <t xml:space="preserve">Uvas</t>
  </si>
  <si>
    <t xml:space="preserve">Ameixas</t>
  </si>
  <si>
    <t xml:space="preserve">Morangos</t>
  </si>
  <si>
    <t xml:space="preserve">Noz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#,##0&quot; Esc.&quot;"/>
    <numFmt numFmtId="169" formatCode="#,##0"/>
    <numFmt numFmtId="170" formatCode="[$-409]d\-mmm\-yy"/>
    <numFmt numFmtId="171" formatCode="_-* #,##0.00&quot; Esc.&quot;_-;\-* #,##0.00&quot; Esc.&quot;_-;_-* \-??&quot; Esc.&quot;_-;_-@_-"/>
    <numFmt numFmtId="172" formatCode="_-* #,##0&quot; Esc.&quot;_-;\-* #,##0&quot; Esc.&quot;_-;_-* \-??&quot; Esc.&quot;_-;_-@_-"/>
    <numFmt numFmtId="173" formatCode="@"/>
    <numFmt numFmtId="174" formatCode="[$-409]m/d/yyyy"/>
    <numFmt numFmtId="175" formatCode="[$-409]h:mm"/>
    <numFmt numFmtId="176" formatCode="0"/>
    <numFmt numFmtId="177" formatCode="0.00"/>
    <numFmt numFmtId="178" formatCode="#,##0.0&quot; Esc.&quot;"/>
    <numFmt numFmtId="179" formatCode="#,##0\ [$Esc.-816]"/>
    <numFmt numFmtId="180" formatCode="#,##0.0\ [$Esc.-816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Univers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3.xml"/><Relationship Id="rId12" Type="http://schemas.openxmlformats.org/officeDocument/2006/relationships/worksheet" Target="worksheets/sheet14.xml"/><Relationship Id="rId13" Type="http://schemas.openxmlformats.org/officeDocument/2006/relationships/worksheet" Target="worksheets/sheet15.xml"/><Relationship Id="rId14" Type="http://schemas.openxmlformats.org/officeDocument/2006/relationships/worksheet" Target="worksheets/sheet16.xml"/><Relationship Id="rId15" Type="http://schemas.openxmlformats.org/officeDocument/2006/relationships/worksheet" Target="worksheets/sheet17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25</xdr:row>
      <xdr:rowOff>105120</xdr:rowOff>
    </xdr:from>
    <xdr:to>
      <xdr:col>12</xdr:col>
      <xdr:colOff>59760</xdr:colOff>
      <xdr:row>27</xdr:row>
      <xdr:rowOff>37800</xdr:rowOff>
    </xdr:to>
    <xdr:sp>
      <xdr:nvSpPr>
        <xdr:cNvPr id="0" name="AutoShape 12"/>
        <xdr:cNvSpPr/>
      </xdr:nvSpPr>
      <xdr:spPr>
        <a:xfrm flipH="1">
          <a:off x="8488440" y="4200840"/>
          <a:ext cx="704520" cy="256680"/>
        </a:xfrm>
        <a:custGeom>
          <a:avLst/>
          <a:gdLst>
            <a:gd name="textAreaLeft" fmla="*/ 87840 w 704520"/>
            <a:gd name="textAreaRight" fmla="*/ 616680 w 704520"/>
            <a:gd name="textAreaTop" fmla="*/ 64080 h 256680"/>
            <a:gd name="textAreaBottom" fmla="*/ 192600 h 256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2:K26" sheet="Exerc 5"/>
  </cacheSource>
  <cacheFields count="11">
    <cacheField name="Funcionário" numFmtId="0">
      <sharedItems count="3">
        <s v="Gervásio"/>
        <s v="Henriques"/>
        <s v="Simões"/>
      </sharedItems>
    </cacheField>
    <cacheField name="Mês" numFmtId="0">
      <sharedItems count="12">
        <s v="Abril"/>
        <s v="Agosto"/>
        <s v="Dezembro"/>
        <s v="Fevereiro"/>
        <s v="Janeiro"/>
        <s v="Julho"/>
        <s v="Junho"/>
        <s v="Maio"/>
        <s v="Março"/>
        <s v="Novembro"/>
        <s v="Outubro"/>
        <s v="Setembro"/>
      </sharedItems>
    </cacheField>
    <cacheField name="Produto" numFmtId="0">
      <sharedItems count="2">
        <s v="café"/>
        <s v="chá"/>
      </sharedItems>
    </cacheField>
    <cacheField name="Qnt Compras" numFmtId="0">
      <sharedItems containsSemiMixedTypes="0" containsString="0" containsNumber="1" containsInteger="1" minValue="23" maxValue="100" count="21">
        <n v="23"/>
        <n v="26"/>
        <n v="27"/>
        <n v="31"/>
        <n v="32"/>
        <n v="34"/>
        <n v="35"/>
        <n v="36"/>
        <n v="37"/>
        <n v="42"/>
        <n v="43"/>
        <n v="44"/>
        <n v="45"/>
        <n v="51"/>
        <n v="53"/>
        <n v="60"/>
        <n v="64"/>
        <n v="73"/>
        <n v="79"/>
        <n v="93"/>
        <n v="100"/>
      </sharedItems>
    </cacheField>
    <cacheField name="Preço Unitário" numFmtId="0">
      <sharedItems containsSemiMixedTypes="0" containsString="0" containsNumber="1" containsInteger="1" minValue="43" maxValue="167" count="24">
        <n v="43"/>
        <n v="44"/>
        <n v="45"/>
        <n v="46"/>
        <n v="47"/>
        <n v="48"/>
        <n v="49"/>
        <n v="50"/>
        <n v="52"/>
        <n v="54"/>
        <n v="56"/>
        <n v="58"/>
        <n v="97"/>
        <n v="102"/>
        <n v="107"/>
        <n v="112"/>
        <n v="118"/>
        <n v="124"/>
        <n v="130"/>
        <n v="137"/>
        <n v="144"/>
        <n v="151"/>
        <n v="159"/>
        <n v="167"/>
      </sharedItems>
    </cacheField>
    <cacheField name="Despesas" numFmtId="0">
      <sharedItems containsSemiMixedTypes="0" containsString="0" containsNumber="1" containsInteger="1" minValue="1219" maxValue="11300" count="24">
        <n v="1219"/>
        <n v="1404"/>
        <n v="1782"/>
        <n v="1870"/>
        <n v="1887"/>
        <n v="1960"/>
        <n v="2016"/>
        <n v="2108"/>
        <n v="2257"/>
        <n v="2478"/>
        <n v="2508"/>
        <n v="3000"/>
        <n v="4536"/>
        <n v="5120"/>
        <n v="6372"/>
        <n v="6536"/>
        <n v="7395"/>
        <n v="8370"/>
        <n v="8832"/>
        <n v="9563"/>
        <n v="9875"/>
        <n v="10335"/>
        <n v="11067"/>
        <n v="11300"/>
      </sharedItems>
    </cacheField>
    <cacheField name="Qnt Vendas" numFmtId="0">
      <sharedItems containsSemiMixedTypes="0" containsString="0" containsNumber="1" containsInteger="1" minValue="23" maxValue="98" count="20">
        <n v="23"/>
        <n v="26"/>
        <n v="27"/>
        <n v="31"/>
        <n v="32"/>
        <n v="34"/>
        <n v="35"/>
        <n v="36"/>
        <n v="37"/>
        <n v="42"/>
        <n v="43"/>
        <n v="44"/>
        <n v="45"/>
        <n v="51"/>
        <n v="53"/>
        <n v="64"/>
        <n v="73"/>
        <n v="79"/>
        <n v="93"/>
        <n v="98"/>
      </sharedItems>
    </cacheField>
    <cacheField name="PVP s/Iva" numFmtId="0">
      <sharedItems containsSemiMixedTypes="0" containsString="0" containsNumber="1" containsInteger="1" minValue="54" maxValue="245" count="24">
        <n v="54"/>
        <n v="56"/>
        <n v="58"/>
        <n v="60"/>
        <n v="63"/>
        <n v="65"/>
        <n v="67"/>
        <n v="70"/>
        <n v="73"/>
        <n v="77"/>
        <n v="81"/>
        <n v="85"/>
        <n v="121"/>
        <n v="130"/>
        <n v="138"/>
        <n v="147"/>
        <n v="157"/>
        <n v="167"/>
        <n v="178"/>
        <n v="190"/>
        <n v="203"/>
        <n v="216"/>
        <n v="231"/>
        <n v="245"/>
      </sharedItems>
    </cacheField>
    <cacheField name="PVP" numFmtId="0">
      <sharedItems containsSemiMixedTypes="0" containsString="0" containsNumber="1" containsInteger="1" minValue="63" maxValue="287" count="24">
        <n v="63"/>
        <n v="66"/>
        <n v="68"/>
        <n v="70"/>
        <n v="74"/>
        <n v="76"/>
        <n v="78"/>
        <n v="82"/>
        <n v="85"/>
        <n v="90"/>
        <n v="95"/>
        <n v="99"/>
        <n v="142"/>
        <n v="152"/>
        <n v="161"/>
        <n v="172"/>
        <n v="184"/>
        <n v="195"/>
        <n v="208"/>
        <n v="222"/>
        <n v="238"/>
        <n v="253"/>
        <n v="270"/>
        <n v="287"/>
      </sharedItems>
    </cacheField>
    <cacheField name="Receitas" numFmtId="0">
      <sharedItems containsSemiMixedTypes="0" containsString="0" containsNumber="1" containsInteger="1" minValue="1518" maxValue="28126" count="24">
        <n v="1518"/>
        <n v="1768"/>
        <n v="2331"/>
        <n v="2380"/>
        <n v="2430"/>
        <n v="2590"/>
        <n v="2720"/>
        <n v="2945"/>
        <n v="3034"/>
        <n v="3276"/>
        <n v="3344"/>
        <n v="3465"/>
        <n v="5994"/>
        <n v="6656"/>
        <n v="8385"/>
        <n v="8568"/>
        <n v="9384"/>
        <n v="11008"/>
        <n v="11385"/>
        <n v="11753"/>
        <n v="12008"/>
        <n v="13206"/>
        <n v="14310"/>
        <n v="28126"/>
      </sharedItems>
    </cacheField>
    <cacheField name="Lucro" numFmtId="0">
      <sharedItems containsSemiMixedTypes="0" containsString="0" containsNumber="1" containsInteger="1" minValue="-669" maxValue="17791" count="24">
        <n v="-669"/>
        <n v="-369"/>
        <n v="120"/>
        <n v="414"/>
        <n v="463"/>
        <n v="549"/>
        <n v="552"/>
        <n v="556"/>
        <n v="720"/>
        <n v="768"/>
        <n v="874"/>
        <n v="941"/>
        <n v="976"/>
        <n v="990"/>
        <n v="1163"/>
        <n v="1357"/>
        <n v="1384"/>
        <n v="1445"/>
        <n v="1878"/>
        <n v="1906"/>
        <n v="4032"/>
        <n v="5013"/>
        <n v="5940"/>
        <n v="177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4"/>
    <x v="0"/>
    <x v="20"/>
    <x v="12"/>
    <x v="23"/>
    <x v="18"/>
    <x v="12"/>
    <x v="12"/>
    <x v="21"/>
    <x v="19"/>
  </r>
  <r>
    <x v="1"/>
    <x v="4"/>
    <x v="1"/>
    <x v="15"/>
    <x v="0"/>
    <x v="11"/>
    <x v="8"/>
    <x v="0"/>
    <x v="0"/>
    <x v="2"/>
    <x v="0"/>
  </r>
  <r>
    <x v="2"/>
    <x v="3"/>
    <x v="0"/>
    <x v="19"/>
    <x v="13"/>
    <x v="22"/>
    <x v="17"/>
    <x v="13"/>
    <x v="13"/>
    <x v="20"/>
    <x v="11"/>
  </r>
  <r>
    <x v="0"/>
    <x v="3"/>
    <x v="1"/>
    <x v="8"/>
    <x v="1"/>
    <x v="4"/>
    <x v="0"/>
    <x v="1"/>
    <x v="1"/>
    <x v="0"/>
    <x v="1"/>
  </r>
  <r>
    <x v="1"/>
    <x v="8"/>
    <x v="0"/>
    <x v="18"/>
    <x v="14"/>
    <x v="20"/>
    <x v="16"/>
    <x v="14"/>
    <x v="14"/>
    <x v="19"/>
    <x v="18"/>
  </r>
  <r>
    <x v="2"/>
    <x v="8"/>
    <x v="1"/>
    <x v="0"/>
    <x v="2"/>
    <x v="0"/>
    <x v="1"/>
    <x v="2"/>
    <x v="2"/>
    <x v="1"/>
    <x v="5"/>
  </r>
  <r>
    <x v="0"/>
    <x v="0"/>
    <x v="0"/>
    <x v="17"/>
    <x v="15"/>
    <x v="19"/>
    <x v="15"/>
    <x v="15"/>
    <x v="15"/>
    <x v="17"/>
    <x v="17"/>
  </r>
  <r>
    <x v="1"/>
    <x v="0"/>
    <x v="1"/>
    <x v="1"/>
    <x v="3"/>
    <x v="1"/>
    <x v="5"/>
    <x v="3"/>
    <x v="3"/>
    <x v="3"/>
    <x v="12"/>
  </r>
  <r>
    <x v="2"/>
    <x v="7"/>
    <x v="0"/>
    <x v="16"/>
    <x v="16"/>
    <x v="18"/>
    <x v="13"/>
    <x v="16"/>
    <x v="16"/>
    <x v="16"/>
    <x v="6"/>
  </r>
  <r>
    <x v="0"/>
    <x v="7"/>
    <x v="1"/>
    <x v="5"/>
    <x v="4"/>
    <x v="3"/>
    <x v="6"/>
    <x v="4"/>
    <x v="4"/>
    <x v="5"/>
    <x v="8"/>
  </r>
  <r>
    <x v="1"/>
    <x v="6"/>
    <x v="0"/>
    <x v="13"/>
    <x v="17"/>
    <x v="16"/>
    <x v="10"/>
    <x v="17"/>
    <x v="17"/>
    <x v="14"/>
    <x v="13"/>
  </r>
  <r>
    <x v="2"/>
    <x v="6"/>
    <x v="1"/>
    <x v="6"/>
    <x v="5"/>
    <x v="5"/>
    <x v="11"/>
    <x v="5"/>
    <x v="5"/>
    <x v="10"/>
    <x v="16"/>
  </r>
  <r>
    <x v="0"/>
    <x v="5"/>
    <x v="0"/>
    <x v="10"/>
    <x v="18"/>
    <x v="15"/>
    <x v="4"/>
    <x v="18"/>
    <x v="18"/>
    <x v="13"/>
    <x v="2"/>
  </r>
  <r>
    <x v="1"/>
    <x v="5"/>
    <x v="1"/>
    <x v="11"/>
    <x v="6"/>
    <x v="10"/>
    <x v="9"/>
    <x v="6"/>
    <x v="6"/>
    <x v="9"/>
    <x v="9"/>
  </r>
  <r>
    <x v="2"/>
    <x v="1"/>
    <x v="0"/>
    <x v="4"/>
    <x v="19"/>
    <x v="13"/>
    <x v="2"/>
    <x v="19"/>
    <x v="19"/>
    <x v="12"/>
    <x v="10"/>
  </r>
  <r>
    <x v="0"/>
    <x v="1"/>
    <x v="1"/>
    <x v="9"/>
    <x v="7"/>
    <x v="9"/>
    <x v="8"/>
    <x v="7"/>
    <x v="7"/>
    <x v="8"/>
    <x v="7"/>
  </r>
  <r>
    <x v="1"/>
    <x v="11"/>
    <x v="0"/>
    <x v="2"/>
    <x v="20"/>
    <x v="12"/>
    <x v="7"/>
    <x v="20"/>
    <x v="20"/>
    <x v="15"/>
    <x v="20"/>
  </r>
  <r>
    <x v="2"/>
    <x v="11"/>
    <x v="1"/>
    <x v="8"/>
    <x v="8"/>
    <x v="8"/>
    <x v="4"/>
    <x v="8"/>
    <x v="8"/>
    <x v="6"/>
    <x v="4"/>
  </r>
  <r>
    <x v="0"/>
    <x v="10"/>
    <x v="0"/>
    <x v="7"/>
    <x v="21"/>
    <x v="14"/>
    <x v="12"/>
    <x v="21"/>
    <x v="21"/>
    <x v="18"/>
    <x v="21"/>
  </r>
  <r>
    <x v="1"/>
    <x v="10"/>
    <x v="1"/>
    <x v="4"/>
    <x v="9"/>
    <x v="6"/>
    <x v="2"/>
    <x v="9"/>
    <x v="9"/>
    <x v="4"/>
    <x v="3"/>
  </r>
  <r>
    <x v="2"/>
    <x v="9"/>
    <x v="0"/>
    <x v="12"/>
    <x v="22"/>
    <x v="17"/>
    <x v="14"/>
    <x v="22"/>
    <x v="22"/>
    <x v="22"/>
    <x v="22"/>
  </r>
  <r>
    <x v="0"/>
    <x v="9"/>
    <x v="1"/>
    <x v="2"/>
    <x v="10"/>
    <x v="2"/>
    <x v="3"/>
    <x v="10"/>
    <x v="10"/>
    <x v="7"/>
    <x v="14"/>
  </r>
  <r>
    <x v="1"/>
    <x v="2"/>
    <x v="0"/>
    <x v="14"/>
    <x v="23"/>
    <x v="21"/>
    <x v="19"/>
    <x v="23"/>
    <x v="23"/>
    <x v="23"/>
    <x v="23"/>
  </r>
  <r>
    <x v="2"/>
    <x v="2"/>
    <x v="1"/>
    <x v="3"/>
    <x v="11"/>
    <x v="7"/>
    <x v="6"/>
    <x v="11"/>
    <x v="11"/>
    <x v="1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2" rowPageCount="1" colPageCount="1"/>
  <pivotFields count="11"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-2"/>
  </rowFields>
  <colFields count="1">
    <field x="2"/>
  </colFields>
  <pageFields count="1">
    <pageField fld="1" hier="-1"/>
  </pageFields>
  <dataFields count="2">
    <dataField name="Soma de Qnt Vendas" fld="6" subtotal="sum" numFmtId="164"/>
    <dataField name="Soma de Lucro" fld="10" subtotal="sum" numFmtId="172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23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15</v>
      </c>
      <c r="C2" s="0" t="n">
        <v>14</v>
      </c>
      <c r="D2" s="0" t="n">
        <v>13</v>
      </c>
      <c r="E2" s="2" t="n">
        <f aca="false">B2*B$8+C2*C$8+D2*D$8</f>
        <v>13.3</v>
      </c>
    </row>
    <row r="3" customFormat="false" ht="12.75" hidden="false" customHeight="false" outlineLevel="0" collapsed="false">
      <c r="A3" s="0" t="s">
        <v>6</v>
      </c>
      <c r="B3" s="0" t="n">
        <v>18</v>
      </c>
      <c r="C3" s="0" t="n">
        <v>16</v>
      </c>
      <c r="D3" s="0" t="n">
        <v>17</v>
      </c>
      <c r="E3" s="2" t="n">
        <f aca="false">B3*B$8+C3*C$8+D3*D$8</f>
        <v>17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8</v>
      </c>
      <c r="E4" s="2" t="n">
        <f aca="false">B4*B$8+C4*C$8+D4*D$8</f>
        <v>8.4</v>
      </c>
    </row>
    <row r="5" customFormat="false" ht="12.75" hidden="false" customHeight="false" outlineLevel="0" collapsed="false">
      <c r="A5" s="0" t="s">
        <v>8</v>
      </c>
      <c r="B5" s="0" t="n">
        <v>14</v>
      </c>
      <c r="C5" s="0" t="n">
        <v>13</v>
      </c>
      <c r="D5" s="0" t="n">
        <v>18</v>
      </c>
      <c r="E5" s="2" t="n">
        <f aca="false">B5*B$8+C5*C$8+D5*D$8</f>
        <v>17.1</v>
      </c>
    </row>
    <row r="6" customFormat="false" ht="12.75" hidden="false" customHeight="false" outlineLevel="0" collapsed="false">
      <c r="A6" s="0" t="s">
        <v>9</v>
      </c>
      <c r="B6" s="0" t="n">
        <v>13</v>
      </c>
      <c r="C6" s="0" t="n">
        <v>14</v>
      </c>
      <c r="D6" s="0" t="n">
        <v>8</v>
      </c>
      <c r="E6" s="2" t="n">
        <f aca="false">B6*B$8+C6*C$8+D6*D$8</f>
        <v>9.1</v>
      </c>
    </row>
    <row r="8" customFormat="false" ht="12.75" hidden="false" customHeight="false" outlineLevel="0" collapsed="false">
      <c r="A8" s="0" t="s">
        <v>10</v>
      </c>
      <c r="B8" s="3" t="n">
        <v>0.1</v>
      </c>
      <c r="C8" s="3" t="n">
        <v>0.1</v>
      </c>
      <c r="D8" s="3" t="n">
        <v>0.8</v>
      </c>
      <c r="E8" s="3" t="n">
        <f aca="false">SUM(B8:D8)</f>
        <v>1</v>
      </c>
    </row>
  </sheetData>
  <conditionalFormatting sqref="E7">
    <cfRule type="cellIs" priority="2" operator="between" aboveAverage="0" equalAverage="0" bottom="0" percent="0" rank="0" text="" dxfId="0">
      <formula>9</formula>
      <formula>9.9</formula>
    </cfRule>
    <cfRule type="cellIs" priority="3" operator="greaterThan" aboveAverage="0" equalAverage="0" bottom="0" percent="0" rank="0" text="" dxfId="1">
      <formula>16</formula>
    </cfRule>
  </conditionalFormatting>
  <conditionalFormatting sqref="E8">
    <cfRule type="cellIs" priority="4" operator="notEqual" aboveAverage="0" equalAverage="0" bottom="0" percent="0" rank="0" text="" dxfId="2">
      <formula>1</formula>
    </cfRule>
  </conditionalFormatting>
  <conditionalFormatting sqref="E2:E6">
    <cfRule type="cellIs" priority="5" operator="lessThan" aboveAverage="0" equalAverage="0" bottom="0" percent="0" rank="0" text="" dxfId="3">
      <formula>10</formula>
    </cfRule>
    <cfRule type="expression" priority="6" aboveAverage="0" equalAverage="0" bottom="0" percent="0" rank="0" text="" dxfId="4">
      <formula>MAX(E$2:E$6)=E2</formula>
    </cfRule>
  </conditionalFormatting>
  <dataValidations count="1">
    <dataValidation allowBlank="true" error="O valor que introduziu não se situa entre os limites indicados" errorStyle="stop" errorTitle="Aviso de erro" operator="between" prompt="Introduza apenas valores entre 0 e 20" promptTitle="Atenção" showDropDown="false" showErrorMessage="true" showInputMessage="true" sqref="B2:D6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7"/>
  </cols>
  <sheetData>
    <row r="1" customFormat="false" ht="12.75" hidden="false" customHeight="false" outlineLevel="0" collapsed="false">
      <c r="A1" s="141" t="s">
        <v>110</v>
      </c>
      <c r="B1" s="141"/>
      <c r="C1" s="141"/>
      <c r="D1" s="141"/>
    </row>
    <row r="2" customFormat="false" ht="12.75" hidden="false" customHeight="false" outlineLevel="0" collapsed="false">
      <c r="A2" s="148"/>
      <c r="B2" s="141" t="s">
        <v>111</v>
      </c>
      <c r="C2" s="141" t="s">
        <v>112</v>
      </c>
      <c r="D2" s="141" t="s">
        <v>113</v>
      </c>
      <c r="E2" s="149" t="s">
        <v>114</v>
      </c>
    </row>
    <row r="3" customFormat="false" ht="12.75" hidden="false" customHeight="false" outlineLevel="0" collapsed="false">
      <c r="A3" s="148" t="s">
        <v>115</v>
      </c>
      <c r="B3" s="150" t="n">
        <v>0</v>
      </c>
      <c r="C3" s="150" t="n">
        <v>60</v>
      </c>
      <c r="D3" s="150" t="n">
        <v>20</v>
      </c>
      <c r="E3" s="81" t="n">
        <f aca="false">SUM(B3:D3)</f>
        <v>80</v>
      </c>
      <c r="G3" s="81" t="n">
        <f aca="false">B3*B10+C3*C10+D3*D10</f>
        <v>100</v>
      </c>
    </row>
    <row r="4" customFormat="false" ht="12.75" hidden="false" customHeight="false" outlineLevel="0" collapsed="false">
      <c r="A4" s="148" t="s">
        <v>116</v>
      </c>
      <c r="B4" s="150" t="n">
        <v>50</v>
      </c>
      <c r="C4" s="150" t="n">
        <v>0</v>
      </c>
      <c r="D4" s="150" t="n">
        <v>0</v>
      </c>
      <c r="E4" s="81" t="n">
        <f aca="false">SUM(B4:D4)</f>
        <v>50</v>
      </c>
      <c r="G4" s="81" t="n">
        <f aca="false">B4*B11+C4*C11+D4*D11</f>
        <v>100</v>
      </c>
    </row>
    <row r="5" customFormat="false" ht="12.75" hidden="false" customHeight="false" outlineLevel="0" collapsed="false">
      <c r="A5" s="148" t="s">
        <v>117</v>
      </c>
      <c r="B5" s="150" t="n">
        <v>70</v>
      </c>
      <c r="C5" s="150" t="n">
        <v>0</v>
      </c>
      <c r="D5" s="150" t="n">
        <v>50</v>
      </c>
      <c r="E5" s="81" t="n">
        <f aca="false">SUM(B5:D5)</f>
        <v>120</v>
      </c>
      <c r="G5" s="81" t="n">
        <f aca="false">B5*B12+C5*C12+D5*D12</f>
        <v>260</v>
      </c>
    </row>
    <row r="6" customFormat="false" ht="12.75" hidden="false" customHeight="false" outlineLevel="0" collapsed="false">
      <c r="A6" s="151" t="s">
        <v>118</v>
      </c>
      <c r="B6" s="81" t="n">
        <f aca="false">SUM(B3:B5)</f>
        <v>120</v>
      </c>
      <c r="C6" s="81" t="n">
        <f aca="false">SUM(C3:C5)</f>
        <v>60</v>
      </c>
      <c r="D6" s="81" t="n">
        <f aca="false">SUM(D3:D5)</f>
        <v>70</v>
      </c>
      <c r="E6" s="141" t="s">
        <v>119</v>
      </c>
      <c r="F6" s="141"/>
      <c r="G6" s="152" t="n">
        <f aca="false">SUM(G3:G5)</f>
        <v>460</v>
      </c>
    </row>
    <row r="8" customFormat="false" ht="12.75" hidden="false" customHeight="false" outlineLevel="0" collapsed="false">
      <c r="A8" s="141" t="s">
        <v>120</v>
      </c>
      <c r="B8" s="141"/>
      <c r="C8" s="141"/>
      <c r="D8" s="141"/>
    </row>
    <row r="9" customFormat="false" ht="12.75" hidden="false" customHeight="false" outlineLevel="0" collapsed="false">
      <c r="A9" s="148"/>
      <c r="B9" s="141" t="s">
        <v>111</v>
      </c>
      <c r="C9" s="141" t="s">
        <v>112</v>
      </c>
      <c r="D9" s="141" t="s">
        <v>113</v>
      </c>
      <c r="F9" s="141" t="s">
        <v>121</v>
      </c>
      <c r="G9" s="141"/>
      <c r="I9" s="141" t="s">
        <v>122</v>
      </c>
      <c r="J9" s="141"/>
    </row>
    <row r="10" customFormat="false" ht="12.75" hidden="false" customHeight="false" outlineLevel="0" collapsed="false">
      <c r="A10" s="148" t="s">
        <v>115</v>
      </c>
      <c r="B10" s="81" t="n">
        <v>4</v>
      </c>
      <c r="C10" s="81" t="n">
        <v>1</v>
      </c>
      <c r="D10" s="81" t="n">
        <v>2</v>
      </c>
      <c r="F10" s="81" t="s">
        <v>115</v>
      </c>
      <c r="G10" s="81" t="n">
        <v>100</v>
      </c>
      <c r="I10" s="81" t="s">
        <v>111</v>
      </c>
      <c r="J10" s="81" t="n">
        <v>120</v>
      </c>
    </row>
    <row r="11" customFormat="false" ht="12.75" hidden="false" customHeight="false" outlineLevel="0" collapsed="false">
      <c r="A11" s="148" t="s">
        <v>116</v>
      </c>
      <c r="B11" s="81" t="n">
        <v>2</v>
      </c>
      <c r="C11" s="81" t="n">
        <v>4</v>
      </c>
      <c r="D11" s="81" t="n">
        <v>3</v>
      </c>
      <c r="F11" s="81" t="s">
        <v>116</v>
      </c>
      <c r="G11" s="81" t="n">
        <v>50</v>
      </c>
      <c r="I11" s="81" t="s">
        <v>112</v>
      </c>
      <c r="J11" s="81" t="n">
        <v>60</v>
      </c>
    </row>
    <row r="12" customFormat="false" ht="12.75" hidden="false" customHeight="false" outlineLevel="0" collapsed="false">
      <c r="A12" s="148" t="s">
        <v>117</v>
      </c>
      <c r="B12" s="81" t="n">
        <v>3</v>
      </c>
      <c r="C12" s="81" t="n">
        <v>2</v>
      </c>
      <c r="D12" s="81" t="n">
        <v>1</v>
      </c>
      <c r="F12" s="81" t="s">
        <v>117</v>
      </c>
      <c r="G12" s="81" t="n">
        <v>120</v>
      </c>
      <c r="I12" s="81" t="s">
        <v>113</v>
      </c>
      <c r="J12" s="81" t="n">
        <v>70</v>
      </c>
    </row>
    <row r="14" customFormat="false" ht="12.75" hidden="false" customHeight="false" outlineLevel="0" collapsed="false">
      <c r="F14" s="153"/>
      <c r="G14" s="153"/>
      <c r="H14" s="153"/>
      <c r="I14" s="153"/>
      <c r="J14" s="153"/>
      <c r="K14" s="153"/>
    </row>
    <row r="15" customFormat="false" ht="12.75" hidden="false" customHeight="false" outlineLevel="0" collapsed="false">
      <c r="F15" s="153"/>
    </row>
    <row r="16" customFormat="false" ht="12.75" hidden="false" customHeight="false" outlineLevel="0" collapsed="false">
      <c r="F16" s="153"/>
    </row>
    <row r="17" customFormat="false" ht="12.75" hidden="false" customHeight="false" outlineLevel="0" collapsed="false">
      <c r="F17" s="153"/>
    </row>
  </sheetData>
  <mergeCells count="5">
    <mergeCell ref="A1:D1"/>
    <mergeCell ref="E6:F6"/>
    <mergeCell ref="A8:D8"/>
    <mergeCell ref="F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41"/>
    <col collapsed="false" customWidth="false" hidden="true" outlineLevel="0" max="24" min="4" style="0" width="9.06"/>
    <col collapsed="false" customWidth="true" hidden="false" outlineLevel="0" max="25" min="25" style="0" width="8.28"/>
    <col collapsed="false" customWidth="true" hidden="false" outlineLevel="0" max="26" min="26" style="0" width="13.14"/>
  </cols>
  <sheetData>
    <row r="1" customFormat="false" ht="13.5" hidden="false" customHeight="false" outlineLevel="0" collapsed="false">
      <c r="A1" s="154" t="s">
        <v>31</v>
      </c>
      <c r="B1" s="155" t="s">
        <v>123</v>
      </c>
      <c r="C1" s="155" t="s">
        <v>124</v>
      </c>
      <c r="D1" s="156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 t="s">
        <v>125</v>
      </c>
      <c r="Z1" s="157" t="s">
        <v>126</v>
      </c>
    </row>
    <row r="2" customFormat="false" ht="12.75" hidden="false" customHeight="false" outlineLevel="0" collapsed="false">
      <c r="A2" s="0" t="s">
        <v>127</v>
      </c>
      <c r="B2" s="7" t="n">
        <v>50</v>
      </c>
      <c r="C2" s="7" t="n">
        <v>54</v>
      </c>
      <c r="D2" s="15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n">
        <v>52</v>
      </c>
    </row>
    <row r="3" customFormat="false" ht="12.75" hidden="false" customHeight="false" outlineLevel="0" collapsed="false">
      <c r="A3" s="0" t="s">
        <v>128</v>
      </c>
      <c r="B3" s="7" t="n">
        <v>63</v>
      </c>
      <c r="C3" s="7" t="n">
        <v>61</v>
      </c>
      <c r="D3" s="15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n">
        <v>65</v>
      </c>
    </row>
    <row r="4" customFormat="false" ht="12.75" hidden="false" customHeight="false" outlineLevel="0" collapsed="false">
      <c r="A4" s="0" t="s">
        <v>129</v>
      </c>
      <c r="B4" s="7" t="n">
        <v>102</v>
      </c>
      <c r="C4" s="7" t="n">
        <v>105</v>
      </c>
      <c r="D4" s="15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v>100</v>
      </c>
    </row>
    <row r="5" customFormat="false" ht="12.75" hidden="false" customHeight="false" outlineLevel="0" collapsed="false">
      <c r="A5" s="0" t="s">
        <v>130</v>
      </c>
      <c r="B5" s="7" t="n">
        <v>73</v>
      </c>
      <c r="C5" s="7" t="n">
        <v>71</v>
      </c>
      <c r="D5" s="15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v>74</v>
      </c>
    </row>
    <row r="6" customFormat="false" ht="25.5" hidden="false" customHeight="true" outlineLevel="0" collapsed="false">
      <c r="A6" s="159" t="s">
        <v>12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</row>
    <row r="7" customFormat="false" ht="12.75" hidden="true" customHeight="false" outlineLevel="0" collapsed="false">
      <c r="D7" s="160"/>
    </row>
    <row r="8" customFormat="false" ht="12.75" hidden="true" customHeight="false" outlineLevel="0" collapsed="false">
      <c r="D8" s="160"/>
    </row>
    <row r="9" customFormat="false" ht="12.75" hidden="true" customHeight="false" outlineLevel="0" collapsed="false">
      <c r="D9" s="160"/>
    </row>
    <row r="10" customFormat="false" ht="12.75" hidden="true" customHeight="false" outlineLevel="0" collapsed="false">
      <c r="D10" s="160"/>
    </row>
    <row r="11" customFormat="false" ht="12.75" hidden="true" customHeight="false" outlineLevel="0" collapsed="false">
      <c r="D11" s="160"/>
    </row>
    <row r="12" customFormat="false" ht="12.75" hidden="true" customHeight="false" outlineLevel="0" collapsed="false">
      <c r="D12" s="160"/>
    </row>
    <row r="13" customFormat="false" ht="12.75" hidden="true" customHeight="false" outlineLevel="0" collapsed="false">
      <c r="D13" s="160"/>
    </row>
    <row r="14" customFormat="false" ht="12.75" hidden="true" customHeight="false" outlineLevel="0" collapsed="false">
      <c r="D14" s="160"/>
    </row>
    <row r="15" customFormat="false" ht="12.75" hidden="true" customHeight="false" outlineLevel="0" collapsed="false">
      <c r="D15" s="160"/>
    </row>
    <row r="16" customFormat="false" ht="12.75" hidden="true" customHeight="false" outlineLevel="0" collapsed="false">
      <c r="D16" s="160"/>
    </row>
    <row r="17" customFormat="false" ht="12.75" hidden="true" customHeight="false" outlineLevel="0" collapsed="false">
      <c r="D17" s="160"/>
    </row>
    <row r="18" customFormat="false" ht="12.75" hidden="true" customHeight="false" outlineLevel="0" collapsed="false">
      <c r="D18" s="160"/>
    </row>
    <row r="19" customFormat="false" ht="12.75" hidden="true" customHeight="false" outlineLevel="0" collapsed="false">
      <c r="D19" s="160"/>
    </row>
    <row r="20" customFormat="false" ht="12.75" hidden="true" customHeight="false" outlineLevel="0" collapsed="false">
      <c r="D20" s="160"/>
    </row>
    <row r="21" customFormat="false" ht="12.75" hidden="true" customHeight="false" outlineLevel="0" collapsed="false">
      <c r="D21" s="160"/>
    </row>
    <row r="22" customFormat="false" ht="12.75" hidden="true" customHeight="false" outlineLevel="0" collapsed="false">
      <c r="D22" s="160"/>
    </row>
    <row r="23" customFormat="false" ht="12.75" hidden="true" customHeight="false" outlineLevel="0" collapsed="false">
      <c r="D23" s="160"/>
    </row>
    <row r="24" customFormat="false" ht="12.75" hidden="true" customHeight="false" outlineLevel="0" collapsed="false">
      <c r="D24" s="160"/>
    </row>
    <row r="25" customFormat="false" ht="12.75" hidden="true" customHeight="false" outlineLevel="0" collapsed="false">
      <c r="D25" s="160"/>
    </row>
    <row r="26" customFormat="false" ht="12.75" hidden="true" customHeight="false" outlineLevel="0" collapsed="false">
      <c r="D26" s="160"/>
    </row>
    <row r="27" customFormat="false" ht="12.75" hidden="true" customHeight="false" outlineLevel="0" collapsed="false">
      <c r="D27" s="160"/>
    </row>
    <row r="28" customFormat="false" ht="12.75" hidden="true" customHeight="false" outlineLevel="0" collapsed="false">
      <c r="D28" s="160"/>
    </row>
    <row r="29" customFormat="false" ht="12.75" hidden="true" customHeight="false" outlineLevel="0" collapsed="false">
      <c r="D29" s="160"/>
    </row>
    <row r="30" customFormat="false" ht="12.75" hidden="true" customHeight="false" outlineLevel="0" collapsed="false">
      <c r="D30" s="160"/>
    </row>
    <row r="31" customFormat="false" ht="12.75" hidden="true" customHeight="false" outlineLevel="0" collapsed="false">
      <c r="D31" s="160"/>
    </row>
    <row r="32" customFormat="false" ht="12.75" hidden="true" customHeight="false" outlineLevel="0" collapsed="false">
      <c r="D32" s="160"/>
    </row>
    <row r="33" customFormat="false" ht="12.75" hidden="true" customHeight="false" outlineLevel="0" collapsed="false">
      <c r="D33" s="160"/>
    </row>
    <row r="34" customFormat="false" ht="12.75" hidden="true" customHeight="false" outlineLevel="0" collapsed="false">
      <c r="D34" s="160"/>
    </row>
    <row r="35" customFormat="false" ht="12.75" hidden="true" customHeight="false" outlineLevel="0" collapsed="false">
      <c r="D35" s="160"/>
    </row>
    <row r="36" customFormat="false" ht="12.75" hidden="true" customHeight="false" outlineLevel="0" collapsed="false">
      <c r="D36" s="160"/>
    </row>
    <row r="37" customFormat="false" ht="12.75" hidden="true" customHeight="false" outlineLevel="0" collapsed="false">
      <c r="D37" s="160"/>
    </row>
    <row r="38" customFormat="false" ht="12.75" hidden="true" customHeight="false" outlineLevel="0" collapsed="false">
      <c r="D38" s="160"/>
    </row>
    <row r="39" customFormat="false" ht="12.75" hidden="true" customHeight="false" outlineLevel="0" collapsed="false">
      <c r="D39" s="160"/>
    </row>
    <row r="40" customFormat="false" ht="12.75" hidden="true" customHeight="false" outlineLevel="0" collapsed="false">
      <c r="D40" s="160"/>
    </row>
    <row r="41" customFormat="false" ht="12.75" hidden="true" customHeight="false" outlineLevel="0" collapsed="false">
      <c r="D41" s="160"/>
    </row>
    <row r="42" customFormat="false" ht="12.75" hidden="true" customHeight="false" outlineLevel="0" collapsed="false">
      <c r="D42" s="160"/>
    </row>
    <row r="43" customFormat="false" ht="12.75" hidden="true" customHeight="false" outlineLevel="0" collapsed="false">
      <c r="D43" s="160"/>
    </row>
    <row r="44" customFormat="false" ht="12.75" hidden="true" customHeight="false" outlineLevel="0" collapsed="false">
      <c r="D44" s="160"/>
    </row>
    <row r="45" customFormat="false" ht="12.75" hidden="true" customHeight="false" outlineLevel="0" collapsed="false">
      <c r="D45" s="160"/>
    </row>
    <row r="46" customFormat="false" ht="12.75" hidden="true" customHeight="false" outlineLevel="0" collapsed="false">
      <c r="D46" s="160"/>
    </row>
    <row r="47" customFormat="false" ht="12.75" hidden="true" customHeight="false" outlineLevel="0" collapsed="false">
      <c r="D47" s="160"/>
    </row>
    <row r="48" customFormat="false" ht="12.75" hidden="true" customHeight="false" outlineLevel="0" collapsed="false">
      <c r="D48" s="160"/>
    </row>
    <row r="49" customFormat="false" ht="12.75" hidden="true" customHeight="false" outlineLevel="0" collapsed="false">
      <c r="D49" s="160"/>
    </row>
    <row r="50" customFormat="false" ht="12.75" hidden="true" customHeight="false" outlineLevel="0" collapsed="false">
      <c r="D50" s="160"/>
    </row>
    <row r="51" customFormat="false" ht="12.75" hidden="true" customHeight="false" outlineLevel="0" collapsed="false">
      <c r="D51" s="160"/>
    </row>
    <row r="52" customFormat="false" ht="12.75" hidden="true" customHeight="false" outlineLevel="0" collapsed="false">
      <c r="D52" s="160"/>
    </row>
    <row r="53" customFormat="false" ht="12.75" hidden="true" customHeight="false" outlineLevel="0" collapsed="false">
      <c r="D53" s="160"/>
    </row>
    <row r="54" customFormat="false" ht="12.75" hidden="true" customHeight="false" outlineLevel="0" collapsed="false">
      <c r="D54" s="160"/>
    </row>
    <row r="55" customFormat="false" ht="12.75" hidden="true" customHeight="false" outlineLevel="0" collapsed="false">
      <c r="D55" s="160"/>
    </row>
    <row r="56" customFormat="false" ht="12.75" hidden="true" customHeight="false" outlineLevel="0" collapsed="false">
      <c r="D56" s="160"/>
    </row>
    <row r="57" customFormat="false" ht="12.75" hidden="true" customHeight="false" outlineLevel="0" collapsed="false">
      <c r="D57" s="160"/>
    </row>
    <row r="58" customFormat="false" ht="12.75" hidden="true" customHeight="false" outlineLevel="0" collapsed="false">
      <c r="D58" s="160"/>
    </row>
    <row r="59" customFormat="false" ht="12.75" hidden="true" customHeight="false" outlineLevel="0" collapsed="false">
      <c r="D59" s="160"/>
    </row>
    <row r="60" customFormat="false" ht="12.75" hidden="true" customHeight="false" outlineLevel="0" collapsed="false">
      <c r="D60" s="160"/>
    </row>
    <row r="61" customFormat="false" ht="12.75" hidden="true" customHeight="false" outlineLevel="0" collapsed="false">
      <c r="D61" s="160"/>
    </row>
    <row r="62" customFormat="false" ht="12.75" hidden="true" customHeight="false" outlineLevel="0" collapsed="false">
      <c r="D62" s="160"/>
    </row>
    <row r="63" customFormat="false" ht="12.75" hidden="true" customHeight="false" outlineLevel="0" collapsed="false">
      <c r="D63" s="160"/>
    </row>
    <row r="64" customFormat="false" ht="12.75" hidden="true" customHeight="false" outlineLevel="0" collapsed="false">
      <c r="D64" s="160"/>
    </row>
    <row r="65" customFormat="false" ht="12.75" hidden="true" customHeight="false" outlineLevel="0" collapsed="false">
      <c r="D65" s="160"/>
    </row>
    <row r="66" customFormat="false" ht="12.75" hidden="true" customHeight="false" outlineLevel="0" collapsed="false">
      <c r="D66" s="160"/>
    </row>
    <row r="67" customFormat="false" ht="12.75" hidden="true" customHeight="false" outlineLevel="0" collapsed="false">
      <c r="D67" s="160"/>
    </row>
    <row r="68" customFormat="false" ht="12.75" hidden="true" customHeight="false" outlineLevel="0" collapsed="false">
      <c r="D68" s="160"/>
    </row>
    <row r="69" customFormat="false" ht="12.75" hidden="true" customHeight="false" outlineLevel="0" collapsed="false">
      <c r="D69" s="160"/>
    </row>
    <row r="70" customFormat="false" ht="12.75" hidden="true" customHeight="false" outlineLevel="0" collapsed="false">
      <c r="D70" s="160"/>
    </row>
    <row r="71" customFormat="false" ht="12.75" hidden="true" customHeight="false" outlineLevel="0" collapsed="false">
      <c r="D71" s="160"/>
    </row>
    <row r="72" customFormat="false" ht="12.75" hidden="true" customHeight="false" outlineLevel="0" collapsed="false">
      <c r="D72" s="160"/>
    </row>
    <row r="73" customFormat="false" ht="12.75" hidden="true" customHeight="false" outlineLevel="0" collapsed="false">
      <c r="D73" s="160"/>
    </row>
    <row r="74" customFormat="false" ht="12.75" hidden="true" customHeight="false" outlineLevel="0" collapsed="false">
      <c r="D74" s="160"/>
    </row>
    <row r="75" customFormat="false" ht="12.75" hidden="true" customHeight="false" outlineLevel="0" collapsed="false">
      <c r="D75" s="160"/>
    </row>
    <row r="76" customFormat="false" ht="12.75" hidden="true" customHeight="false" outlineLevel="0" collapsed="false">
      <c r="D76" s="160"/>
    </row>
    <row r="77" customFormat="false" ht="12.75" hidden="true" customHeight="false" outlineLevel="0" collapsed="false">
      <c r="D77" s="160"/>
    </row>
    <row r="78" customFormat="false" ht="12.75" hidden="true" customHeight="false" outlineLevel="0" collapsed="false">
      <c r="D78" s="160"/>
    </row>
    <row r="79" customFormat="false" ht="12.75" hidden="true" customHeight="false" outlineLevel="0" collapsed="false">
      <c r="D79" s="160"/>
    </row>
    <row r="80" customFormat="false" ht="12.75" hidden="true" customHeight="false" outlineLevel="0" collapsed="false">
      <c r="D80" s="160"/>
    </row>
    <row r="81" customFormat="false" ht="12.75" hidden="true" customHeight="false" outlineLevel="0" collapsed="false">
      <c r="D81" s="160"/>
    </row>
    <row r="82" customFormat="false" ht="12.75" hidden="true" customHeight="false" outlineLevel="0" collapsed="false">
      <c r="D82" s="160"/>
    </row>
    <row r="83" customFormat="false" ht="12.75" hidden="true" customHeight="false" outlineLevel="0" collapsed="false">
      <c r="D83" s="160"/>
    </row>
    <row r="84" customFormat="false" ht="12.75" hidden="true" customHeight="false" outlineLevel="0" collapsed="false">
      <c r="D84" s="160"/>
    </row>
    <row r="85" customFormat="false" ht="12.75" hidden="true" customHeight="false" outlineLevel="0" collapsed="false">
      <c r="D85" s="160"/>
    </row>
    <row r="86" customFormat="false" ht="12.75" hidden="true" customHeight="false" outlineLevel="0" collapsed="false">
      <c r="D86" s="160"/>
    </row>
    <row r="87" customFormat="false" ht="12.75" hidden="true" customHeight="false" outlineLevel="0" collapsed="false">
      <c r="D87" s="160"/>
    </row>
    <row r="88" customFormat="false" ht="12.75" hidden="true" customHeight="false" outlineLevel="0" collapsed="false">
      <c r="D88" s="160"/>
    </row>
    <row r="89" customFormat="false" ht="12.75" hidden="true" customHeight="false" outlineLevel="0" collapsed="false">
      <c r="D89" s="160"/>
    </row>
    <row r="90" customFormat="false" ht="12.75" hidden="true" customHeight="false" outlineLevel="0" collapsed="false">
      <c r="D90" s="160"/>
    </row>
    <row r="91" customFormat="false" ht="12.75" hidden="true" customHeight="false" outlineLevel="0" collapsed="false">
      <c r="D91" s="160"/>
    </row>
    <row r="92" customFormat="false" ht="12.75" hidden="true" customHeight="false" outlineLevel="0" collapsed="false">
      <c r="D92" s="160"/>
    </row>
    <row r="93" customFormat="false" ht="12.75" hidden="true" customHeight="false" outlineLevel="0" collapsed="false">
      <c r="D93" s="160"/>
    </row>
    <row r="94" customFormat="false" ht="12.75" hidden="true" customHeight="false" outlineLevel="0" collapsed="false">
      <c r="D94" s="160"/>
    </row>
    <row r="95" customFormat="false" ht="12.75" hidden="true" customHeight="false" outlineLevel="0" collapsed="false">
      <c r="D95" s="160"/>
    </row>
    <row r="96" customFormat="false" ht="12.75" hidden="true" customHeight="false" outlineLevel="0" collapsed="false">
      <c r="D96" s="160"/>
    </row>
    <row r="97" customFormat="false" ht="12.75" hidden="true" customHeight="false" outlineLevel="0" collapsed="false">
      <c r="D97" s="160"/>
    </row>
    <row r="98" customFormat="false" ht="12.75" hidden="true" customHeight="false" outlineLevel="0" collapsed="false">
      <c r="D98" s="160"/>
    </row>
    <row r="99" customFormat="false" ht="12.75" hidden="true" customHeight="false" outlineLevel="0" collapsed="false">
      <c r="D99" s="160"/>
    </row>
    <row r="100" customFormat="false" ht="12.75" hidden="false" customHeight="false" outlineLevel="0" collapsed="false">
      <c r="A100" s="0" t="s">
        <v>131</v>
      </c>
      <c r="B100" s="0" t="n">
        <f aca="false">COUNTIF('Exerc 10 - Folha2'!$C2:$C99,B1)</f>
        <v>1</v>
      </c>
      <c r="C100" s="0" t="n">
        <f aca="false">COUNTIF('Exerc 10 - Folha2'!$C2:$C99,C1)</f>
        <v>2</v>
      </c>
      <c r="D100" s="0" t="n">
        <f aca="false">COUNTIF('Exerc 10 - Folha2'!$C2:$C99,D1)</f>
        <v>0</v>
      </c>
      <c r="E100" s="0" t="n">
        <f aca="false">COUNTIF('Exerc 10 - Folha2'!$C2:$C99,E1)</f>
        <v>0</v>
      </c>
      <c r="F100" s="0" t="n">
        <f aca="false">COUNTIF('Exerc 10 - Folha2'!$C2:$C99,F1)</f>
        <v>0</v>
      </c>
      <c r="G100" s="0" t="n">
        <f aca="false">COUNTIF('Exerc 10 - Folha2'!$C2:$C99,G1)</f>
        <v>0</v>
      </c>
      <c r="H100" s="0" t="n">
        <f aca="false">COUNTIF('Exerc 10 - Folha2'!$C2:$C99,H1)</f>
        <v>0</v>
      </c>
      <c r="I100" s="0" t="n">
        <f aca="false">COUNTIF('Exerc 10 - Folha2'!$C2:$C99,I1)</f>
        <v>0</v>
      </c>
      <c r="J100" s="0" t="n">
        <f aca="false">COUNTIF('Exerc 10 - Folha2'!$C2:$C99,J1)</f>
        <v>0</v>
      </c>
      <c r="K100" s="0" t="n">
        <f aca="false">COUNTIF('Exerc 10 - Folha2'!$C2:$C99,K1)</f>
        <v>0</v>
      </c>
      <c r="L100" s="0" t="n">
        <f aca="false">COUNTIF('Exerc 10 - Folha2'!$C2:$C99,L1)</f>
        <v>0</v>
      </c>
      <c r="M100" s="0" t="n">
        <f aca="false">COUNTIF('Exerc 10 - Folha2'!$C2:$C99,M1)</f>
        <v>0</v>
      </c>
      <c r="N100" s="0" t="n">
        <f aca="false">COUNTIF('Exerc 10 - Folha2'!$C2:$C99,N1)</f>
        <v>0</v>
      </c>
      <c r="O100" s="0" t="n">
        <f aca="false">COUNTIF('Exerc 10 - Folha2'!$C2:$C99,O1)</f>
        <v>0</v>
      </c>
      <c r="P100" s="0" t="n">
        <f aca="false">COUNTIF('Exerc 10 - Folha2'!$C2:$C99,P1)</f>
        <v>0</v>
      </c>
      <c r="Q100" s="0" t="n">
        <f aca="false">COUNTIF('Exerc 10 - Folha2'!$C2:$C99,Q1)</f>
        <v>0</v>
      </c>
      <c r="R100" s="0" t="n">
        <f aca="false">COUNTIF('Exerc 10 - Folha2'!$C2:$C99,R1)</f>
        <v>0</v>
      </c>
      <c r="S100" s="0" t="n">
        <f aca="false">COUNTIF('Exerc 10 - Folha2'!$C2:$C99,S1)</f>
        <v>0</v>
      </c>
      <c r="T100" s="0" t="n">
        <f aca="false">COUNTIF('Exerc 10 - Folha2'!$C2:$C99,T1)</f>
        <v>0</v>
      </c>
      <c r="U100" s="0" t="n">
        <f aca="false">COUNTIF('Exerc 10 - Folha2'!$C2:$C99,U1)</f>
        <v>0</v>
      </c>
      <c r="V100" s="0" t="n">
        <f aca="false">COUNTIF('Exerc 10 - Folha2'!$C2:$C99,V1)</f>
        <v>0</v>
      </c>
      <c r="W100" s="0" t="n">
        <f aca="false">COUNTIF('Exerc 10 - Folha2'!$C2:$C99,W1)</f>
        <v>0</v>
      </c>
      <c r="X100" s="0" t="n">
        <f aca="false">COUNTIF('Exerc 10 - Folha2'!$C2:$C99,X1)</f>
        <v>0</v>
      </c>
      <c r="Y100" s="160" t="s">
        <v>125</v>
      </c>
      <c r="Z100" s="0" t="n">
        <f aca="false">COUNTIF('Exerc 10 - Folha2'!$C2:$C99,Z1)</f>
        <v>1</v>
      </c>
    </row>
    <row r="101" customFormat="false" ht="12.75" hidden="false" customHeight="false" outlineLevel="0" collapsed="false">
      <c r="D101" s="160"/>
    </row>
    <row r="102" customFormat="false" ht="12.75" hidden="false" customHeight="false" outlineLevel="0" collapsed="false">
      <c r="D102" s="160"/>
      <c r="Y102" s="105" t="s">
        <v>127</v>
      </c>
      <c r="Z102" s="0" t="n">
        <f aca="false">VLOOKUP(Y102,'Exerc 10 - Folha2'!B2:D5,3,FALSE())</f>
        <v>50</v>
      </c>
    </row>
    <row r="103" customFormat="false" ht="12.75" hidden="false" customHeight="false" outlineLevel="0" collapsed="false">
      <c r="D103" s="160"/>
    </row>
  </sheetData>
  <mergeCells count="1">
    <mergeCell ref="A6:Z6"/>
  </mergeCells>
  <dataValidations count="1">
    <dataValidation allowBlank="true" errorStyle="stop" operator="between" showDropDown="false" showErrorMessage="true" showInputMessage="false" sqref="Y102" type="list">
      <formula1>$A$2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154" t="s">
        <v>132</v>
      </c>
      <c r="B1" s="155" t="s">
        <v>31</v>
      </c>
      <c r="C1" s="155" t="s">
        <v>133</v>
      </c>
      <c r="D1" s="155" t="s">
        <v>134</v>
      </c>
      <c r="E1" s="155" t="s">
        <v>135</v>
      </c>
      <c r="F1" s="157" t="s">
        <v>136</v>
      </c>
    </row>
    <row r="2" customFormat="false" ht="12.75" hidden="false" customHeight="false" outlineLevel="0" collapsed="false">
      <c r="A2" s="160" t="str">
        <f aca="false">IF(F2-D2&gt;E2*5%,"CUIDADO","OK")</f>
        <v>CUIDADO</v>
      </c>
      <c r="B2" s="0" t="str">
        <f aca="false">'Exerc 10 - Folha1'!A2</f>
        <v>Maçã</v>
      </c>
      <c r="C2" s="0" t="str">
        <f aca="false">INDEX('Exerc 10 - Folha1'!B$1:Z$1,0,MATCH(D2,'Exerc 10 - Folha1'!B2:Z2,0))</f>
        <v>Fornecedor B</v>
      </c>
      <c r="D2" s="7" t="n">
        <f aca="false">MIN('Exerc 10 - Folha1'!B2:Z2)</f>
        <v>50</v>
      </c>
      <c r="E2" s="161" t="n">
        <f aca="false">AVERAGE('Exerc 10 - Folha1'!B2:Z2)</f>
        <v>52</v>
      </c>
      <c r="F2" s="7" t="n">
        <f aca="false">MAX('Exerc 10 - Folha1'!B2:Z2)</f>
        <v>54</v>
      </c>
    </row>
    <row r="3" customFormat="false" ht="12.75" hidden="false" customHeight="false" outlineLevel="0" collapsed="false">
      <c r="A3" s="160" t="str">
        <f aca="false">IF(F3-D3&gt;E3*5%,"CUIDADO","OK")</f>
        <v>CUIDADO</v>
      </c>
      <c r="B3" s="0" t="str">
        <f aca="false">'Exerc 10 - Folha1'!A3</f>
        <v>Laranja</v>
      </c>
      <c r="C3" s="0" t="str">
        <f aca="false">INDEX('Exerc 10 - Folha1'!B$1:Z$1,0,MATCH(D3,'Exerc 10 - Folha1'!B3:Z3,0))</f>
        <v>Fornecedor C</v>
      </c>
      <c r="D3" s="7" t="n">
        <f aca="false">MIN('Exerc 10 - Folha1'!B3:Z3)</f>
        <v>61</v>
      </c>
      <c r="E3" s="161" t="n">
        <f aca="false">AVERAGE('Exerc 10 - Folha1'!B3:Z3)</f>
        <v>63</v>
      </c>
      <c r="F3" s="7" t="n">
        <f aca="false">MAX('Exerc 10 - Folha1'!B3:Z3)</f>
        <v>65</v>
      </c>
    </row>
    <row r="4" customFormat="false" ht="12.75" hidden="false" customHeight="false" outlineLevel="0" collapsed="false">
      <c r="A4" s="160" t="str">
        <f aca="false">IF(F4-D4&gt;E4*5%,"CUIDADO","OK")</f>
        <v>OK</v>
      </c>
      <c r="B4" s="0" t="str">
        <f aca="false">'Exerc 10 - Folha1'!A4</f>
        <v>Uva</v>
      </c>
      <c r="C4" s="0" t="str">
        <f aca="false">INDEX('Exerc 10 - Folha1'!B$1:Z$1,0,MATCH(D4,'Exerc 10 - Folha1'!B4:Z4,0))</f>
        <v>Fornecedor Z</v>
      </c>
      <c r="D4" s="7" t="n">
        <f aca="false">MIN('Exerc 10 - Folha1'!B4:Z4)</f>
        <v>100</v>
      </c>
      <c r="E4" s="161" t="n">
        <f aca="false">AVERAGE('Exerc 10 - Folha1'!B4:Z4)</f>
        <v>102.333333333333</v>
      </c>
      <c r="F4" s="7" t="n">
        <f aca="false">MAX('Exerc 10 - Folha1'!B4:Z4)</f>
        <v>105</v>
      </c>
    </row>
    <row r="5" customFormat="false" ht="12.75" hidden="false" customHeight="false" outlineLevel="0" collapsed="false">
      <c r="A5" s="160" t="str">
        <f aca="false">IF(F5-D5&gt;E5*5%,"CUIDADO","OK")</f>
        <v>OK</v>
      </c>
      <c r="B5" s="0" t="str">
        <f aca="false">'Exerc 10 - Folha1'!A5</f>
        <v>Banana</v>
      </c>
      <c r="C5" s="0" t="str">
        <f aca="false">INDEX('Exerc 10 - Folha1'!B$1:Z$1,0,MATCH(D5,'Exerc 10 - Folha1'!B5:Z5,0))</f>
        <v>Fornecedor C</v>
      </c>
      <c r="D5" s="7" t="n">
        <f aca="false">MIN('Exerc 10 - Folha1'!B5:Z5)</f>
        <v>71</v>
      </c>
      <c r="E5" s="161" t="n">
        <f aca="false">AVERAGE('Exerc 10 - Folha1'!B5:Z5)</f>
        <v>72.6666666666667</v>
      </c>
      <c r="F5" s="7" t="n">
        <f aca="false">MAX('Exerc 10 - Folha1'!B5:Z5)</f>
        <v>74</v>
      </c>
    </row>
    <row r="6" customFormat="false" ht="25.5" hidden="false" customHeight="true" outlineLevel="0" collapsed="false">
      <c r="A6" s="159" t="s">
        <v>125</v>
      </c>
      <c r="B6" s="159"/>
      <c r="C6" s="159"/>
      <c r="D6" s="159"/>
      <c r="E6" s="159"/>
      <c r="F6" s="159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03" t="s">
        <v>137</v>
      </c>
      <c r="B1" s="103" t="s">
        <v>138</v>
      </c>
      <c r="C1" s="103" t="s">
        <v>139</v>
      </c>
      <c r="D1" s="103" t="s">
        <v>140</v>
      </c>
      <c r="E1" s="103" t="s">
        <v>141</v>
      </c>
      <c r="F1" s="103" t="s">
        <v>142</v>
      </c>
    </row>
    <row r="2" customFormat="false" ht="12.75" hidden="false" customHeight="false" outlineLevel="0" collapsed="false">
      <c r="A2" s="105"/>
      <c r="B2" s="105"/>
      <c r="C2" s="105"/>
      <c r="D2" s="103" t="s">
        <v>143</v>
      </c>
      <c r="E2" s="105"/>
      <c r="F2" s="105"/>
    </row>
    <row r="3" customFormat="false" ht="12.75" hidden="false" customHeight="false" outlineLevel="0" collapsed="false">
      <c r="A3" s="162" t="n">
        <v>10</v>
      </c>
      <c r="B3" s="163" t="str">
        <f aca="false">IF(A3,VLOOKUP(A3,'Exerc 11 - Preços'!$A$3:$E$7,2,FALSE()),"")</f>
        <v>Maçãs</v>
      </c>
      <c r="C3" s="164" t="n">
        <f aca="false">IF(A3,VLOOKUP(A3,'Exerc 11 - Preços'!$A$3:$E$7,3,FALSE()),"")</f>
        <v>0.05</v>
      </c>
      <c r="D3" s="165" t="n">
        <f aca="false">IF(A3,VLOOKUP(A3,'Exerc 11 - Preços'!$A$3:$E$7,5,FALSE()),"")</f>
        <v>73.5</v>
      </c>
      <c r="E3" s="166" t="n">
        <v>5</v>
      </c>
      <c r="F3" s="167" t="n">
        <f aca="false">IF(A3,ROUND(E3*D3,0),"")</f>
        <v>368</v>
      </c>
    </row>
    <row r="4" customFormat="false" ht="12.75" hidden="false" customHeight="false" outlineLevel="0" collapsed="false">
      <c r="A4" s="168" t="n">
        <v>40</v>
      </c>
      <c r="B4" s="169" t="str">
        <f aca="false">IF(A4,VLOOKUP(A4,'Exerc 11 - Preços'!$A$3:$E$7,2,FALSE()),"")</f>
        <v>Morangos</v>
      </c>
      <c r="C4" s="170" t="n">
        <f aca="false">IF(A4,VLOOKUP(A4,'Exerc 11 - Preços'!$A$3:$E$7,3,FALSE()),"")</f>
        <v>0.17</v>
      </c>
      <c r="D4" s="171" t="n">
        <f aca="false">IF(A4,VLOOKUP(A4,'Exerc 11 - Preços'!$A$3:$E$7,5,FALSE()),"")</f>
        <v>585</v>
      </c>
      <c r="E4" s="172" t="n">
        <v>2</v>
      </c>
      <c r="F4" s="173" t="n">
        <f aca="false">IF(A4,ROUND(E4*D4,0),"")</f>
        <v>1170</v>
      </c>
    </row>
    <row r="5" customFormat="false" ht="12.75" hidden="false" customHeight="false" outlineLevel="0" collapsed="false">
      <c r="A5" s="168" t="n">
        <v>50</v>
      </c>
      <c r="B5" s="169" t="str">
        <f aca="false">IF(A5,VLOOKUP(A5,'Exerc 11 - Preços'!$A$3:$E$7,2,FALSE()),"")</f>
        <v>Nozes</v>
      </c>
      <c r="C5" s="170" t="n">
        <f aca="false">IF(A5,VLOOKUP(A5,'Exerc 11 - Preços'!$A$3:$E$7,3,FALSE()),"")</f>
        <v>0.12</v>
      </c>
      <c r="D5" s="171" t="n">
        <f aca="false">IF(A5,VLOOKUP(A5,'Exerc 11 - Preços'!$A$3:$E$7,5,FALSE()),"")</f>
        <v>336</v>
      </c>
      <c r="E5" s="172" t="n">
        <v>3</v>
      </c>
      <c r="F5" s="173" t="n">
        <f aca="false">IF(A5,ROUND(E5*D5,0),"")</f>
        <v>1008</v>
      </c>
    </row>
    <row r="6" customFormat="false" ht="12.75" hidden="false" customHeight="false" outlineLevel="0" collapsed="false">
      <c r="A6" s="168" t="n">
        <v>30</v>
      </c>
      <c r="B6" s="169" t="str">
        <f aca="false">IF(A6,VLOOKUP(A6,'Exerc 11 - Preços'!$A$3:$E$7,2,FALSE()),"")</f>
        <v>Ameixas</v>
      </c>
      <c r="C6" s="170" t="n">
        <f aca="false">IF(A6,VLOOKUP(A6,'Exerc 11 - Preços'!$A$3:$E$7,3,FALSE()),"")</f>
        <v>0.05</v>
      </c>
      <c r="D6" s="171" t="n">
        <f aca="false">IF(A6,VLOOKUP(A6,'Exerc 11 - Preços'!$A$3:$E$7,5,FALSE()),"")</f>
        <v>262.5</v>
      </c>
      <c r="E6" s="172" t="n">
        <v>4</v>
      </c>
      <c r="F6" s="173" t="n">
        <f aca="false">IF(A6,ROUND(E6*D6,0),"")</f>
        <v>1050</v>
      </c>
    </row>
    <row r="7" customFormat="false" ht="12.75" hidden="false" customHeight="false" outlineLevel="0" collapsed="false">
      <c r="A7" s="168"/>
      <c r="B7" s="169" t="str">
        <f aca="false">IF(A7,VLOOKUP(A7,'Exerc 11 - Preços'!$A$3:$E$7,2,FALSE()),"")</f>
        <v/>
      </c>
      <c r="C7" s="170" t="str">
        <f aca="false">IF(A7,VLOOKUP(A7,'Exerc 11 - Preços'!$A$3:$E$7,3,FALSE()),"")</f>
        <v/>
      </c>
      <c r="D7" s="171" t="str">
        <f aca="false">IF(A7,VLOOKUP(A7,'Exerc 11 - Preços'!$A$3:$E$7,5,FALSE()),"")</f>
        <v/>
      </c>
      <c r="E7" s="172"/>
      <c r="F7" s="173" t="str">
        <f aca="false">IF(A7,ROUND(E7*D7,0),"")</f>
        <v/>
      </c>
    </row>
    <row r="8" customFormat="false" ht="12.75" hidden="false" customHeight="false" outlineLevel="0" collapsed="false">
      <c r="A8" s="174"/>
      <c r="B8" s="175" t="str">
        <f aca="false">IF(A8,VLOOKUP(A8,'Exerc 11 - Preços'!$A$3:$E$7,2,FALSE()),"")</f>
        <v/>
      </c>
      <c r="C8" s="176" t="str">
        <f aca="false">IF(A8,VLOOKUP(A8,'Exerc 11 - Preços'!$A$3:$E$7,3,FALSE()),"")</f>
        <v/>
      </c>
      <c r="D8" s="177" t="str">
        <f aca="false">IF(A8,VLOOKUP(A8,'Exerc 11 - Preços'!$A$3:$E$7,5,FALSE()),"")</f>
        <v/>
      </c>
      <c r="E8" s="178"/>
      <c r="F8" s="179" t="str">
        <f aca="false">IF(A8,ROUND(E8*D8,0),"")</f>
        <v/>
      </c>
    </row>
    <row r="9" customFormat="false" ht="12.75" hidden="false" customHeight="false" outlineLevel="0" collapsed="false">
      <c r="C9" s="180" t="s">
        <v>144</v>
      </c>
      <c r="D9" s="180"/>
      <c r="E9" s="180"/>
      <c r="F9" s="179" t="n">
        <f aca="false">SUM(F3:F8)</f>
        <v>3596</v>
      </c>
    </row>
    <row r="10" customFormat="false" ht="12.75" hidden="false" customHeight="false" outlineLevel="0" collapsed="false">
      <c r="C10" s="181" t="s">
        <v>145</v>
      </c>
      <c r="D10" s="181"/>
      <c r="E10" s="182" t="n">
        <v>0.05</v>
      </c>
      <c r="F10" s="183" t="n">
        <f aca="false">SUMIF(C$3:C$8,E10,F$3:F$8)</f>
        <v>1418</v>
      </c>
    </row>
    <row r="11" customFormat="false" ht="12.75" hidden="false" customHeight="false" outlineLevel="0" collapsed="false">
      <c r="C11" s="181" t="s">
        <v>145</v>
      </c>
      <c r="D11" s="181"/>
      <c r="E11" s="182" t="n">
        <v>0.12</v>
      </c>
      <c r="F11" s="183" t="n">
        <f aca="false">SUMIF(C$3:C$8,E11,F$3:F$8)</f>
        <v>1008</v>
      </c>
    </row>
    <row r="12" customFormat="false" ht="12.75" hidden="false" customHeight="false" outlineLevel="0" collapsed="false">
      <c r="C12" s="181" t="s">
        <v>145</v>
      </c>
      <c r="D12" s="181"/>
      <c r="E12" s="182" t="n">
        <v>0.17</v>
      </c>
      <c r="F12" s="183" t="n">
        <f aca="false">SUMIF(C$3:C$8,E12,F$3:F$8)</f>
        <v>1170</v>
      </c>
    </row>
  </sheetData>
  <mergeCells count="4">
    <mergeCell ref="C9:E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03" t="s">
        <v>137</v>
      </c>
      <c r="B1" s="103" t="s">
        <v>138</v>
      </c>
      <c r="C1" s="103" t="s">
        <v>58</v>
      </c>
      <c r="D1" s="103" t="s">
        <v>146</v>
      </c>
      <c r="E1" s="103" t="s">
        <v>146</v>
      </c>
    </row>
    <row r="2" customFormat="false" ht="12.75" hidden="false" customHeight="false" outlineLevel="0" collapsed="false">
      <c r="A2" s="103" t="s">
        <v>31</v>
      </c>
      <c r="B2" s="103" t="s">
        <v>31</v>
      </c>
      <c r="C2" s="103"/>
      <c r="D2" s="103" t="s">
        <v>147</v>
      </c>
      <c r="E2" s="103" t="s">
        <v>148</v>
      </c>
    </row>
    <row r="3" customFormat="false" ht="12.75" hidden="false" customHeight="false" outlineLevel="0" collapsed="false">
      <c r="A3" s="133" t="n">
        <v>10</v>
      </c>
      <c r="B3" s="81" t="s">
        <v>149</v>
      </c>
      <c r="C3" s="184" t="n">
        <v>0.05</v>
      </c>
      <c r="D3" s="185" t="n">
        <v>70</v>
      </c>
      <c r="E3" s="186" t="n">
        <f aca="false">D3*(1+C3)</f>
        <v>73.5</v>
      </c>
    </row>
    <row r="4" customFormat="false" ht="12.75" hidden="false" customHeight="false" outlineLevel="0" collapsed="false">
      <c r="A4" s="133" t="n">
        <v>20</v>
      </c>
      <c r="B4" s="81" t="s">
        <v>150</v>
      </c>
      <c r="C4" s="184" t="n">
        <v>0.12</v>
      </c>
      <c r="D4" s="185" t="n">
        <v>150</v>
      </c>
      <c r="E4" s="186" t="n">
        <f aca="false">D4*(1+C4)</f>
        <v>168</v>
      </c>
    </row>
    <row r="5" customFormat="false" ht="12.75" hidden="false" customHeight="false" outlineLevel="0" collapsed="false">
      <c r="A5" s="133" t="n">
        <v>30</v>
      </c>
      <c r="B5" s="81" t="s">
        <v>151</v>
      </c>
      <c r="C5" s="184" t="n">
        <v>0.05</v>
      </c>
      <c r="D5" s="185" t="n">
        <v>250</v>
      </c>
      <c r="E5" s="186" t="n">
        <f aca="false">D5*(1+C5)</f>
        <v>262.5</v>
      </c>
    </row>
    <row r="6" customFormat="false" ht="12.75" hidden="false" customHeight="false" outlineLevel="0" collapsed="false">
      <c r="A6" s="133" t="n">
        <v>40</v>
      </c>
      <c r="B6" s="81" t="s">
        <v>152</v>
      </c>
      <c r="C6" s="184" t="n">
        <v>0.17</v>
      </c>
      <c r="D6" s="185" t="n">
        <v>500</v>
      </c>
      <c r="E6" s="186" t="n">
        <f aca="false">D6*(1+C6)</f>
        <v>585</v>
      </c>
    </row>
    <row r="7" customFormat="false" ht="12.75" hidden="false" customHeight="false" outlineLevel="0" collapsed="false">
      <c r="A7" s="133" t="n">
        <v>50</v>
      </c>
      <c r="B7" s="81" t="s">
        <v>153</v>
      </c>
      <c r="C7" s="184" t="n">
        <v>0.12</v>
      </c>
      <c r="D7" s="185" t="n">
        <v>300</v>
      </c>
      <c r="E7" s="186" t="n">
        <f aca="false">D7*(1+C7)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s="6" customFormat="true" ht="12.7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5" t="n">
        <v>0.13</v>
      </c>
      <c r="F1" s="5" t="n">
        <v>0.25</v>
      </c>
      <c r="G1" s="4" t="s">
        <v>15</v>
      </c>
    </row>
    <row r="2" s="6" customFormat="true" ht="50.25" hidden="false" customHeight="true" outlineLevel="0" collapsed="false">
      <c r="A2" s="4"/>
      <c r="B2" s="4"/>
      <c r="C2" s="4"/>
      <c r="D2" s="4"/>
      <c r="E2" s="4" t="s">
        <v>16</v>
      </c>
      <c r="F2" s="4"/>
      <c r="G2" s="4"/>
    </row>
    <row r="3" customFormat="false" ht="12.75" hidden="false" customHeight="false" outlineLevel="0" collapsed="false">
      <c r="A3" s="0" t="s">
        <v>17</v>
      </c>
      <c r="B3" s="0" t="s">
        <v>18</v>
      </c>
      <c r="C3" s="0" t="str">
        <f aca="false">B3&amp;" "&amp;A3</f>
        <v>Vítor Baía</v>
      </c>
      <c r="D3" s="7" t="n">
        <v>15000000</v>
      </c>
      <c r="E3" s="7" t="n">
        <f aca="false">$D3*E$1</f>
        <v>1950000</v>
      </c>
      <c r="F3" s="7" t="n">
        <f aca="false">$D3*F$1</f>
        <v>3750000</v>
      </c>
      <c r="G3" s="7" t="n">
        <f aca="false">D3-E3-F3</f>
        <v>9300000</v>
      </c>
    </row>
    <row r="4" customFormat="false" ht="12.75" hidden="false" customHeight="false" outlineLevel="0" collapsed="false">
      <c r="A4" s="0" t="s">
        <v>19</v>
      </c>
      <c r="B4" s="0" t="s">
        <v>8</v>
      </c>
      <c r="C4" s="0" t="str">
        <f aca="false">B4&amp;" "&amp;A4</f>
        <v>Rui Costa</v>
      </c>
      <c r="D4" s="7" t="n">
        <v>17000000</v>
      </c>
      <c r="E4" s="7" t="n">
        <f aca="false">$D4*E$1</f>
        <v>2210000</v>
      </c>
      <c r="F4" s="7" t="n">
        <f aca="false">$D4*F$1</f>
        <v>4250000</v>
      </c>
      <c r="G4" s="7" t="n">
        <f aca="false">D4-E4-F4</f>
        <v>1054000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tr">
        <f aca="false">B5&amp;" "&amp;A5</f>
        <v>Fernando Couto</v>
      </c>
      <c r="D5" s="7" t="n">
        <v>12000000</v>
      </c>
      <c r="E5" s="7" t="n">
        <f aca="false">$D5*E$1</f>
        <v>1560000</v>
      </c>
      <c r="F5" s="7" t="n">
        <f aca="false">$D5*F$1</f>
        <v>3000000</v>
      </c>
      <c r="G5" s="7" t="n">
        <f aca="false">D5-E5-F5</f>
        <v>744000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tr">
        <f aca="false">B6&amp;" "&amp;A6</f>
        <v>João Pinto</v>
      </c>
      <c r="D6" s="7" t="n">
        <v>19000000</v>
      </c>
      <c r="E6" s="7" t="n">
        <f aca="false">$D6*E$1</f>
        <v>2470000</v>
      </c>
      <c r="F6" s="7" t="n">
        <f aca="false">$D6*F$1</f>
        <v>4750000</v>
      </c>
      <c r="G6" s="7" t="n">
        <f aca="false">D6-E6-F6</f>
        <v>11780000</v>
      </c>
    </row>
    <row r="7" customFormat="false" ht="12.75" hidden="false" customHeight="false" outlineLevel="0" collapsed="false">
      <c r="A7" s="0" t="s">
        <v>22</v>
      </c>
      <c r="B7" s="0" t="s">
        <v>24</v>
      </c>
      <c r="C7" s="0" t="str">
        <f aca="false">B7&amp;" "&amp;A7</f>
        <v>Sá Pinto</v>
      </c>
      <c r="D7" s="7" t="n">
        <v>13000000</v>
      </c>
      <c r="E7" s="7" t="n">
        <f aca="false">$D7*E$1</f>
        <v>1690000</v>
      </c>
      <c r="F7" s="7" t="n">
        <f aca="false">$D7*F$1</f>
        <v>3250000</v>
      </c>
      <c r="G7" s="7" t="n">
        <f aca="false">D7-E7-F7</f>
        <v>8060000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tr">
        <f aca="false">B8&amp;" "&amp;A8</f>
        <v>Luís Figo</v>
      </c>
      <c r="D8" s="7" t="n">
        <v>20000000</v>
      </c>
      <c r="E8" s="7" t="n">
        <f aca="false">$D8*E$1</f>
        <v>2600000</v>
      </c>
      <c r="F8" s="7" t="n">
        <f aca="false">$D8*F$1</f>
        <v>5000000</v>
      </c>
      <c r="G8" s="7" t="n">
        <f aca="false">D8-E8-F8</f>
        <v>12400000</v>
      </c>
    </row>
  </sheetData>
  <mergeCells count="6">
    <mergeCell ref="A1:A2"/>
    <mergeCell ref="B1:B2"/>
    <mergeCell ref="C1:C2"/>
    <mergeCell ref="D1:D2"/>
    <mergeCell ref="G1:G2"/>
    <mergeCell ref="E2:F2"/>
  </mergeCells>
  <dataValidations count="2">
    <dataValidation allowBlank="true" errorStyle="stop" operator="between" showDropDown="false" showErrorMessage="true" showInputMessage="false" sqref="E1" type="list">
      <formula1>"10%,11%,12%,13%"</formula1>
      <formula2>0</formula2>
    </dataValidation>
    <dataValidation allowBlank="true" errorStyle="stop" operator="between" showDropDown="false" showErrorMessage="true" showInputMessage="false" sqref="F1" type="list">
      <formula1>"20%,25%,30%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8"/>
      <c r="B1" s="9" t="s">
        <v>27</v>
      </c>
      <c r="C1" s="9"/>
      <c r="D1" s="9"/>
      <c r="E1" s="9"/>
      <c r="F1" s="9"/>
      <c r="G1" s="9" t="s">
        <v>28</v>
      </c>
      <c r="H1" s="9"/>
      <c r="I1" s="9"/>
      <c r="J1" s="9"/>
      <c r="K1" s="9"/>
      <c r="L1" s="10"/>
    </row>
    <row r="2" customFormat="false" ht="12.75" hidden="false" customHeight="true" outlineLevel="0" collapsed="false">
      <c r="A2" s="11" t="s">
        <v>29</v>
      </c>
      <c r="B2" s="12" t="s">
        <v>30</v>
      </c>
      <c r="C2" s="12" t="s">
        <v>31</v>
      </c>
      <c r="D2" s="13" t="s">
        <v>32</v>
      </c>
      <c r="E2" s="14" t="s">
        <v>33</v>
      </c>
      <c r="F2" s="12" t="s">
        <v>34</v>
      </c>
      <c r="G2" s="15" t="s">
        <v>35</v>
      </c>
      <c r="H2" s="14" t="s">
        <v>36</v>
      </c>
      <c r="I2" s="16" t="s">
        <v>37</v>
      </c>
      <c r="J2" s="14" t="s">
        <v>38</v>
      </c>
      <c r="K2" s="12" t="s">
        <v>39</v>
      </c>
      <c r="L2" s="17"/>
    </row>
    <row r="3" customFormat="false" ht="12.75" hidden="false" customHeight="true" outlineLevel="0" collapsed="false">
      <c r="A3" s="18" t="s">
        <v>40</v>
      </c>
      <c r="B3" s="19" t="s">
        <v>41</v>
      </c>
      <c r="C3" s="20" t="s">
        <v>42</v>
      </c>
      <c r="D3" s="21" t="n">
        <v>100</v>
      </c>
      <c r="E3" s="22" t="n">
        <v>97</v>
      </c>
      <c r="F3" s="23" t="n">
        <f aca="false">ROUND(E3+E3*A$37,0)*D3</f>
        <v>11300</v>
      </c>
      <c r="G3" s="24" t="n">
        <v>93</v>
      </c>
      <c r="H3" s="25" t="n">
        <f aca="false">ROUND(E3+E3*HLOOKUP(B3,A$32:L$33,2,FALSE()),0)</f>
        <v>121</v>
      </c>
      <c r="I3" s="26" t="n">
        <f aca="false">ROUND(H3+H3*A$37,0)</f>
        <v>142</v>
      </c>
      <c r="J3" s="27" t="n">
        <f aca="false">I3*G3</f>
        <v>13206</v>
      </c>
      <c r="K3" s="28" t="n">
        <f aca="false">J3-F3</f>
        <v>1906</v>
      </c>
      <c r="L3" s="29"/>
    </row>
    <row r="4" customFormat="false" ht="12.75" hidden="false" customHeight="true" outlineLevel="0" collapsed="false">
      <c r="A4" s="30" t="s">
        <v>43</v>
      </c>
      <c r="B4" s="31" t="s">
        <v>41</v>
      </c>
      <c r="C4" s="32" t="s">
        <v>44</v>
      </c>
      <c r="D4" s="33" t="n">
        <v>60</v>
      </c>
      <c r="E4" s="34" t="n">
        <v>43</v>
      </c>
      <c r="F4" s="35" t="n">
        <f aca="false">ROUND(E4+E4*A$37,0)*D4</f>
        <v>3000</v>
      </c>
      <c r="G4" s="36" t="n">
        <v>37</v>
      </c>
      <c r="H4" s="37" t="n">
        <f aca="false">ROUND(E4+E4*HLOOKUP(B4,A$32:L$33,2,FALSE()),0)</f>
        <v>54</v>
      </c>
      <c r="I4" s="38" t="n">
        <f aca="false">ROUND(H4+H4*A$37,0)</f>
        <v>63</v>
      </c>
      <c r="J4" s="39" t="n">
        <f aca="false">I4*G4</f>
        <v>2331</v>
      </c>
      <c r="K4" s="40" t="n">
        <f aca="false">J4-F4</f>
        <v>-669</v>
      </c>
      <c r="L4" s="29"/>
    </row>
    <row r="5" customFormat="false" ht="12.75" hidden="false" customHeight="true" outlineLevel="0" collapsed="false">
      <c r="A5" s="30" t="s">
        <v>45</v>
      </c>
      <c r="B5" s="41" t="s">
        <v>46</v>
      </c>
      <c r="C5" s="32" t="s">
        <v>42</v>
      </c>
      <c r="D5" s="36" t="n">
        <v>93</v>
      </c>
      <c r="E5" s="34" t="n">
        <f aca="false">ROUND(E3*1.05,0)</f>
        <v>102</v>
      </c>
      <c r="F5" s="35" t="n">
        <f aca="false">ROUND(E5+E5*A$37,0)*D5</f>
        <v>11067</v>
      </c>
      <c r="G5" s="36" t="n">
        <v>79</v>
      </c>
      <c r="H5" s="37" t="n">
        <f aca="false">ROUND(E5+E5*HLOOKUP(B5,A$32:L$33,2,FALSE()),0)</f>
        <v>130</v>
      </c>
      <c r="I5" s="38" t="n">
        <f aca="false">ROUND(H5+H5*A$37,0)</f>
        <v>152</v>
      </c>
      <c r="J5" s="39" t="n">
        <f aca="false">I5*G5</f>
        <v>12008</v>
      </c>
      <c r="K5" s="40" t="n">
        <f aca="false">J5-F5</f>
        <v>941</v>
      </c>
      <c r="L5" s="29"/>
    </row>
    <row r="6" customFormat="false" ht="12.75" hidden="false" customHeight="true" outlineLevel="0" collapsed="false">
      <c r="A6" s="30" t="s">
        <v>40</v>
      </c>
      <c r="B6" s="31" t="s">
        <v>46</v>
      </c>
      <c r="C6" s="32" t="s">
        <v>44</v>
      </c>
      <c r="D6" s="36" t="n">
        <v>37</v>
      </c>
      <c r="E6" s="34" t="n">
        <f aca="false">ROUND(E4*1.03,0)</f>
        <v>44</v>
      </c>
      <c r="F6" s="35" t="n">
        <f aca="false">ROUND(E6+E6*A$37,0)*D6</f>
        <v>1887</v>
      </c>
      <c r="G6" s="36" t="n">
        <v>23</v>
      </c>
      <c r="H6" s="37" t="n">
        <f aca="false">ROUND(E6+E6*HLOOKUP(B6,A$32:L$33,2,FALSE()),0)</f>
        <v>56</v>
      </c>
      <c r="I6" s="38" t="n">
        <f aca="false">ROUND(H6+H6*A$37,0)</f>
        <v>66</v>
      </c>
      <c r="J6" s="39" t="n">
        <f aca="false">I6*G6</f>
        <v>1518</v>
      </c>
      <c r="K6" s="40" t="n">
        <f aca="false">J6-F6</f>
        <v>-369</v>
      </c>
      <c r="L6" s="29"/>
    </row>
    <row r="7" customFormat="false" ht="12.75" hidden="false" customHeight="true" outlineLevel="0" collapsed="false">
      <c r="A7" s="30" t="s">
        <v>43</v>
      </c>
      <c r="B7" s="41" t="s">
        <v>47</v>
      </c>
      <c r="C7" s="32" t="s">
        <v>42</v>
      </c>
      <c r="D7" s="36" t="n">
        <v>79</v>
      </c>
      <c r="E7" s="34" t="n">
        <f aca="false">ROUND(E5*1.05,0)</f>
        <v>107</v>
      </c>
      <c r="F7" s="35" t="n">
        <f aca="false">ROUND(E7+E7*A$37,0)*D7</f>
        <v>9875</v>
      </c>
      <c r="G7" s="36" t="n">
        <v>73</v>
      </c>
      <c r="H7" s="37" t="n">
        <f aca="false">ROUND(E7+E7*HLOOKUP(B7,A$32:L$33,2,FALSE()),0)</f>
        <v>138</v>
      </c>
      <c r="I7" s="38" t="n">
        <f aca="false">ROUND(H7+H7*A$37,0)</f>
        <v>161</v>
      </c>
      <c r="J7" s="39" t="n">
        <f aca="false">I7*G7</f>
        <v>11753</v>
      </c>
      <c r="K7" s="40" t="n">
        <f aca="false">J7-F7</f>
        <v>1878</v>
      </c>
      <c r="L7" s="29"/>
    </row>
    <row r="8" customFormat="false" ht="12.75" hidden="false" customHeight="true" outlineLevel="0" collapsed="false">
      <c r="A8" s="30" t="s">
        <v>45</v>
      </c>
      <c r="B8" s="31" t="s">
        <v>47</v>
      </c>
      <c r="C8" s="32" t="s">
        <v>44</v>
      </c>
      <c r="D8" s="36" t="n">
        <v>23</v>
      </c>
      <c r="E8" s="34" t="n">
        <f aca="false">ROUND(E6*1.03,0)</f>
        <v>45</v>
      </c>
      <c r="F8" s="35" t="n">
        <f aca="false">ROUND(E8+E8*A$37,0)*D8</f>
        <v>1219</v>
      </c>
      <c r="G8" s="36" t="n">
        <v>26</v>
      </c>
      <c r="H8" s="37" t="n">
        <f aca="false">ROUND(E8+E8*HLOOKUP(B8,A$32:L$33,2,FALSE()),0)</f>
        <v>58</v>
      </c>
      <c r="I8" s="38" t="n">
        <f aca="false">ROUND(H8+H8*A$37,0)</f>
        <v>68</v>
      </c>
      <c r="J8" s="39" t="n">
        <f aca="false">I8*G8</f>
        <v>1768</v>
      </c>
      <c r="K8" s="40" t="n">
        <f aca="false">J8-F8</f>
        <v>549</v>
      </c>
      <c r="L8" s="29"/>
    </row>
    <row r="9" customFormat="false" ht="12.75" hidden="false" customHeight="true" outlineLevel="0" collapsed="false">
      <c r="A9" s="30" t="s">
        <v>40</v>
      </c>
      <c r="B9" s="41" t="s">
        <v>48</v>
      </c>
      <c r="C9" s="32" t="s">
        <v>42</v>
      </c>
      <c r="D9" s="36" t="n">
        <v>73</v>
      </c>
      <c r="E9" s="34" t="n">
        <f aca="false">ROUND(E7*1.05,0)</f>
        <v>112</v>
      </c>
      <c r="F9" s="35" t="n">
        <f aca="false">ROUND(E9+E9*A$37,0)*D9</f>
        <v>9563</v>
      </c>
      <c r="G9" s="36" t="n">
        <v>64</v>
      </c>
      <c r="H9" s="37" t="n">
        <f aca="false">ROUND(E9+E9*HLOOKUP(B9,A$32:L$33,2,FALSE()),0)</f>
        <v>147</v>
      </c>
      <c r="I9" s="38" t="n">
        <f aca="false">ROUND(H9+H9*A$37,0)</f>
        <v>172</v>
      </c>
      <c r="J9" s="39" t="n">
        <f aca="false">I9*G9</f>
        <v>11008</v>
      </c>
      <c r="K9" s="40" t="n">
        <f aca="false">J9-F9</f>
        <v>1445</v>
      </c>
      <c r="L9" s="29"/>
    </row>
    <row r="10" customFormat="false" ht="12.75" hidden="false" customHeight="true" outlineLevel="0" collapsed="false">
      <c r="A10" s="30" t="s">
        <v>43</v>
      </c>
      <c r="B10" s="31" t="s">
        <v>48</v>
      </c>
      <c r="C10" s="32" t="s">
        <v>44</v>
      </c>
      <c r="D10" s="36" t="n">
        <v>26</v>
      </c>
      <c r="E10" s="34" t="n">
        <f aca="false">ROUND(E8*1.03,0)</f>
        <v>46</v>
      </c>
      <c r="F10" s="35" t="n">
        <f aca="false">ROUND(E10+E10*A$37,0)*D10</f>
        <v>1404</v>
      </c>
      <c r="G10" s="36" t="n">
        <v>34</v>
      </c>
      <c r="H10" s="37" t="n">
        <f aca="false">ROUND(E10+E10*HLOOKUP(B10,A$32:L$33,2,FALSE()),0)</f>
        <v>60</v>
      </c>
      <c r="I10" s="38" t="n">
        <f aca="false">ROUND(H10+H10*A$37,0)</f>
        <v>70</v>
      </c>
      <c r="J10" s="39" t="n">
        <f aca="false">I10*G10</f>
        <v>2380</v>
      </c>
      <c r="K10" s="40" t="n">
        <f aca="false">J10-F10</f>
        <v>976</v>
      </c>
      <c r="L10" s="29"/>
    </row>
    <row r="11" customFormat="false" ht="12.75" hidden="false" customHeight="true" outlineLevel="0" collapsed="false">
      <c r="A11" s="30" t="s">
        <v>45</v>
      </c>
      <c r="B11" s="41" t="s">
        <v>49</v>
      </c>
      <c r="C11" s="32" t="s">
        <v>42</v>
      </c>
      <c r="D11" s="36" t="n">
        <v>64</v>
      </c>
      <c r="E11" s="34" t="n">
        <f aca="false">ROUND(E9*1.05,0)</f>
        <v>118</v>
      </c>
      <c r="F11" s="35" t="n">
        <f aca="false">ROUND(E11+E11*A$37,0)*D11</f>
        <v>8832</v>
      </c>
      <c r="G11" s="36" t="n">
        <v>51</v>
      </c>
      <c r="H11" s="37" t="n">
        <f aca="false">ROUND(E11+E11*HLOOKUP(B11,A$32:L$33,2,FALSE()),0)</f>
        <v>157</v>
      </c>
      <c r="I11" s="38" t="n">
        <f aca="false">ROUND(H11+H11*A$37,0)</f>
        <v>184</v>
      </c>
      <c r="J11" s="39" t="n">
        <f aca="false">I11*G11</f>
        <v>9384</v>
      </c>
      <c r="K11" s="40" t="n">
        <f aca="false">J11-F11</f>
        <v>552</v>
      </c>
      <c r="L11" s="29"/>
    </row>
    <row r="12" customFormat="false" ht="12.75" hidden="false" customHeight="true" outlineLevel="0" collapsed="false">
      <c r="A12" s="30" t="s">
        <v>40</v>
      </c>
      <c r="B12" s="31" t="s">
        <v>49</v>
      </c>
      <c r="C12" s="32" t="s">
        <v>44</v>
      </c>
      <c r="D12" s="36" t="n">
        <v>34</v>
      </c>
      <c r="E12" s="34" t="n">
        <f aca="false">ROUND(E10*1.03,0)</f>
        <v>47</v>
      </c>
      <c r="F12" s="35" t="n">
        <f aca="false">ROUND(E12+E12*A$37,0)*D12</f>
        <v>1870</v>
      </c>
      <c r="G12" s="36" t="n">
        <v>35</v>
      </c>
      <c r="H12" s="37" t="n">
        <f aca="false">ROUND(E12+E12*HLOOKUP(B12,A$32:L$33,2,FALSE()),0)</f>
        <v>63</v>
      </c>
      <c r="I12" s="38" t="n">
        <f aca="false">ROUND(H12+H12*A$37,0)</f>
        <v>74</v>
      </c>
      <c r="J12" s="39" t="n">
        <f aca="false">I12*G12</f>
        <v>2590</v>
      </c>
      <c r="K12" s="40" t="n">
        <f aca="false">J12-F12</f>
        <v>720</v>
      </c>
      <c r="L12" s="29"/>
    </row>
    <row r="13" customFormat="false" ht="12.75" hidden="false" customHeight="true" outlineLevel="0" collapsed="false">
      <c r="A13" s="30" t="s">
        <v>43</v>
      </c>
      <c r="B13" s="41" t="s">
        <v>50</v>
      </c>
      <c r="C13" s="32" t="s">
        <v>42</v>
      </c>
      <c r="D13" s="36" t="n">
        <v>51</v>
      </c>
      <c r="E13" s="34" t="n">
        <f aca="false">ROUND(E11*1.05,0)</f>
        <v>124</v>
      </c>
      <c r="F13" s="35" t="n">
        <f aca="false">ROUND(E13+E13*A$37,0)*D13</f>
        <v>7395</v>
      </c>
      <c r="G13" s="36" t="n">
        <v>43</v>
      </c>
      <c r="H13" s="37" t="n">
        <f aca="false">ROUND(E13+E13*HLOOKUP(B13,A$32:L$33,2,FALSE()),0)</f>
        <v>167</v>
      </c>
      <c r="I13" s="38" t="n">
        <f aca="false">ROUND(H13+H13*A$37,0)</f>
        <v>195</v>
      </c>
      <c r="J13" s="39" t="n">
        <f aca="false">I13*G13</f>
        <v>8385</v>
      </c>
      <c r="K13" s="40" t="n">
        <f aca="false">J13-F13</f>
        <v>990</v>
      </c>
      <c r="L13" s="29"/>
    </row>
    <row r="14" customFormat="false" ht="12.75" hidden="false" customHeight="true" outlineLevel="0" collapsed="false">
      <c r="A14" s="30" t="s">
        <v>45</v>
      </c>
      <c r="B14" s="31" t="s">
        <v>50</v>
      </c>
      <c r="C14" s="32" t="s">
        <v>44</v>
      </c>
      <c r="D14" s="36" t="n">
        <v>35</v>
      </c>
      <c r="E14" s="34" t="n">
        <f aca="false">ROUND(E12*1.03,0)</f>
        <v>48</v>
      </c>
      <c r="F14" s="35" t="n">
        <f aca="false">ROUND(E14+E14*A$37,0)*D14</f>
        <v>1960</v>
      </c>
      <c r="G14" s="36" t="n">
        <v>44</v>
      </c>
      <c r="H14" s="37" t="n">
        <f aca="false">ROUND(E14+E14*HLOOKUP(B14,A$32:L$33,2,FALSE()),0)</f>
        <v>65</v>
      </c>
      <c r="I14" s="38" t="n">
        <f aca="false">ROUND(H14+H14*A$37,0)</f>
        <v>76</v>
      </c>
      <c r="J14" s="39" t="n">
        <f aca="false">I14*G14</f>
        <v>3344</v>
      </c>
      <c r="K14" s="40" t="n">
        <f aca="false">J14-F14</f>
        <v>1384</v>
      </c>
      <c r="L14" s="29"/>
    </row>
    <row r="15" customFormat="false" ht="12.75" hidden="false" customHeight="true" outlineLevel="0" collapsed="false">
      <c r="A15" s="30" t="s">
        <v>40</v>
      </c>
      <c r="B15" s="41" t="s">
        <v>51</v>
      </c>
      <c r="C15" s="32" t="s">
        <v>42</v>
      </c>
      <c r="D15" s="36" t="n">
        <v>43</v>
      </c>
      <c r="E15" s="34" t="n">
        <f aca="false">ROUND(E13*1.05,0)</f>
        <v>130</v>
      </c>
      <c r="F15" s="35" t="n">
        <f aca="false">ROUND(E15+E15*A$37,0)*D15</f>
        <v>6536</v>
      </c>
      <c r="G15" s="36" t="n">
        <v>32</v>
      </c>
      <c r="H15" s="37" t="n">
        <f aca="false">ROUND(E15+E15*HLOOKUP(B15,A$32:L$33,2,FALSE()),0)</f>
        <v>178</v>
      </c>
      <c r="I15" s="38" t="n">
        <f aca="false">ROUND(H15+H15*A$37,0)</f>
        <v>208</v>
      </c>
      <c r="J15" s="39" t="n">
        <f aca="false">I15*G15</f>
        <v>6656</v>
      </c>
      <c r="K15" s="40" t="n">
        <f aca="false">J15-F15</f>
        <v>120</v>
      </c>
      <c r="L15" s="29"/>
    </row>
    <row r="16" customFormat="false" ht="12.75" hidden="false" customHeight="true" outlineLevel="0" collapsed="false">
      <c r="A16" s="30" t="s">
        <v>43</v>
      </c>
      <c r="B16" s="31" t="s">
        <v>51</v>
      </c>
      <c r="C16" s="32" t="s">
        <v>44</v>
      </c>
      <c r="D16" s="36" t="n">
        <v>44</v>
      </c>
      <c r="E16" s="34" t="n">
        <f aca="false">ROUND(E14*1.03,0)</f>
        <v>49</v>
      </c>
      <c r="F16" s="35" t="n">
        <f aca="false">ROUND(E16+E16*A$37,0)*D16</f>
        <v>2508</v>
      </c>
      <c r="G16" s="36" t="n">
        <v>42</v>
      </c>
      <c r="H16" s="37" t="n">
        <f aca="false">ROUND(E16+E16*HLOOKUP(B16,A$32:L$33,2,FALSE()),0)</f>
        <v>67</v>
      </c>
      <c r="I16" s="38" t="n">
        <f aca="false">ROUND(H16+H16*A$37,0)</f>
        <v>78</v>
      </c>
      <c r="J16" s="39" t="n">
        <f aca="false">I16*G16</f>
        <v>3276</v>
      </c>
      <c r="K16" s="40" t="n">
        <f aca="false">J16-F16</f>
        <v>768</v>
      </c>
      <c r="L16" s="29"/>
    </row>
    <row r="17" customFormat="false" ht="12.75" hidden="false" customHeight="true" outlineLevel="0" collapsed="false">
      <c r="A17" s="30" t="s">
        <v>45</v>
      </c>
      <c r="B17" s="41" t="s">
        <v>52</v>
      </c>
      <c r="C17" s="32" t="s">
        <v>42</v>
      </c>
      <c r="D17" s="36" t="n">
        <v>32</v>
      </c>
      <c r="E17" s="34" t="n">
        <f aca="false">ROUND(E15*1.05,0)</f>
        <v>137</v>
      </c>
      <c r="F17" s="35" t="n">
        <f aca="false">ROUND(E17+E17*A$37,0)*D17</f>
        <v>5120</v>
      </c>
      <c r="G17" s="36" t="n">
        <v>27</v>
      </c>
      <c r="H17" s="37" t="n">
        <f aca="false">ROUND(E17+E17*HLOOKUP(B17,A$32:L$33,2,FALSE()),0)</f>
        <v>190</v>
      </c>
      <c r="I17" s="38" t="n">
        <f aca="false">ROUND(H17+H17*A$37,0)</f>
        <v>222</v>
      </c>
      <c r="J17" s="39" t="n">
        <f aca="false">I17*G17</f>
        <v>5994</v>
      </c>
      <c r="K17" s="40" t="n">
        <f aca="false">J17-F17</f>
        <v>874</v>
      </c>
      <c r="L17" s="29"/>
    </row>
    <row r="18" customFormat="false" ht="12.75" hidden="false" customHeight="true" outlineLevel="0" collapsed="false">
      <c r="A18" s="30" t="s">
        <v>40</v>
      </c>
      <c r="B18" s="31" t="s">
        <v>52</v>
      </c>
      <c r="C18" s="32" t="s">
        <v>44</v>
      </c>
      <c r="D18" s="36" t="n">
        <v>42</v>
      </c>
      <c r="E18" s="34" t="n">
        <f aca="false">ROUND(E16*1.03,0)</f>
        <v>50</v>
      </c>
      <c r="F18" s="35" t="n">
        <f aca="false">ROUND(E18+E18*A$37,0)*D18</f>
        <v>2478</v>
      </c>
      <c r="G18" s="36" t="n">
        <v>37</v>
      </c>
      <c r="H18" s="37" t="n">
        <f aca="false">ROUND(E18+E18*HLOOKUP(B18,A$32:L$33,2,FALSE()),0)</f>
        <v>70</v>
      </c>
      <c r="I18" s="38" t="n">
        <f aca="false">ROUND(H18+H18*A$37,0)</f>
        <v>82</v>
      </c>
      <c r="J18" s="39" t="n">
        <f aca="false">I18*G18</f>
        <v>3034</v>
      </c>
      <c r="K18" s="40" t="n">
        <f aca="false">J18-F18</f>
        <v>556</v>
      </c>
      <c r="L18" s="29"/>
    </row>
    <row r="19" customFormat="false" ht="12.75" hidden="false" customHeight="true" outlineLevel="0" collapsed="false">
      <c r="A19" s="30" t="s">
        <v>43</v>
      </c>
      <c r="B19" s="41" t="s">
        <v>53</v>
      </c>
      <c r="C19" s="32" t="s">
        <v>42</v>
      </c>
      <c r="D19" s="36" t="n">
        <v>27</v>
      </c>
      <c r="E19" s="34" t="n">
        <f aca="false">ROUND(E17*1.05,0)</f>
        <v>144</v>
      </c>
      <c r="F19" s="35" t="n">
        <f aca="false">ROUND(E19+E19*A$37,0)*D19</f>
        <v>4536</v>
      </c>
      <c r="G19" s="36" t="n">
        <v>36</v>
      </c>
      <c r="H19" s="37" t="n">
        <f aca="false">ROUND(E19+E19*HLOOKUP(B19,A$32:L$33,2,FALSE()),0)</f>
        <v>203</v>
      </c>
      <c r="I19" s="38" t="n">
        <f aca="false">ROUND(H19+H19*A$37,0)</f>
        <v>238</v>
      </c>
      <c r="J19" s="39" t="n">
        <f aca="false">I19*G19</f>
        <v>8568</v>
      </c>
      <c r="K19" s="40" t="n">
        <f aca="false">J19-F19</f>
        <v>4032</v>
      </c>
      <c r="L19" s="29"/>
    </row>
    <row r="20" customFormat="false" ht="12.75" hidden="false" customHeight="true" outlineLevel="0" collapsed="false">
      <c r="A20" s="30" t="s">
        <v>45</v>
      </c>
      <c r="B20" s="31" t="s">
        <v>53</v>
      </c>
      <c r="C20" s="32" t="s">
        <v>44</v>
      </c>
      <c r="D20" s="36" t="n">
        <v>37</v>
      </c>
      <c r="E20" s="34" t="n">
        <f aca="false">ROUND(E18*1.03,0)</f>
        <v>52</v>
      </c>
      <c r="F20" s="35" t="n">
        <f aca="false">ROUND(E20+E20*A$37,0)*D20</f>
        <v>2257</v>
      </c>
      <c r="G20" s="36" t="n">
        <v>32</v>
      </c>
      <c r="H20" s="37" t="n">
        <f aca="false">ROUND(E20+E20*HLOOKUP(B20,A$32:L$33,2,FALSE()),0)</f>
        <v>73</v>
      </c>
      <c r="I20" s="38" t="n">
        <f aca="false">ROUND(H20+H20*A$37,0)</f>
        <v>85</v>
      </c>
      <c r="J20" s="39" t="n">
        <f aca="false">I20*G20</f>
        <v>2720</v>
      </c>
      <c r="K20" s="40" t="n">
        <f aca="false">J20-F20</f>
        <v>463</v>
      </c>
      <c r="L20" s="29"/>
    </row>
    <row r="21" customFormat="false" ht="12.75" hidden="false" customHeight="true" outlineLevel="0" collapsed="false">
      <c r="A21" s="30" t="s">
        <v>40</v>
      </c>
      <c r="B21" s="41" t="s">
        <v>54</v>
      </c>
      <c r="C21" s="32" t="s">
        <v>42</v>
      </c>
      <c r="D21" s="36" t="n">
        <v>36</v>
      </c>
      <c r="E21" s="34" t="n">
        <f aca="false">ROUND(E19*1.05,0)</f>
        <v>151</v>
      </c>
      <c r="F21" s="35" t="n">
        <f aca="false">ROUND(E21+E21*A$37,0)*D21</f>
        <v>6372</v>
      </c>
      <c r="G21" s="36" t="n">
        <v>45</v>
      </c>
      <c r="H21" s="37" t="n">
        <f aca="false">ROUND(E21+E21*HLOOKUP(B21,A$32:L$33,2,FALSE()),0)</f>
        <v>216</v>
      </c>
      <c r="I21" s="38" t="n">
        <f aca="false">ROUND(H21+H21*A$37,0)</f>
        <v>253</v>
      </c>
      <c r="J21" s="39" t="n">
        <f aca="false">I21*G21</f>
        <v>11385</v>
      </c>
      <c r="K21" s="40" t="n">
        <f aca="false">J21-F21</f>
        <v>5013</v>
      </c>
      <c r="L21" s="29"/>
    </row>
    <row r="22" customFormat="false" ht="12.75" hidden="false" customHeight="true" outlineLevel="0" collapsed="false">
      <c r="A22" s="30" t="s">
        <v>43</v>
      </c>
      <c r="B22" s="31" t="s">
        <v>54</v>
      </c>
      <c r="C22" s="32" t="s">
        <v>44</v>
      </c>
      <c r="D22" s="36" t="n">
        <v>32</v>
      </c>
      <c r="E22" s="34" t="n">
        <f aca="false">ROUND(E20*1.03,0)</f>
        <v>54</v>
      </c>
      <c r="F22" s="35" t="n">
        <f aca="false">ROUND(E22+E22*A$37,0)*D22</f>
        <v>2016</v>
      </c>
      <c r="G22" s="36" t="n">
        <v>27</v>
      </c>
      <c r="H22" s="37" t="n">
        <f aca="false">ROUND(E22+E22*HLOOKUP(B22,A$32:L$33,2,FALSE()),0)</f>
        <v>77</v>
      </c>
      <c r="I22" s="38" t="n">
        <f aca="false">ROUND(H22+H22*A$37,0)</f>
        <v>90</v>
      </c>
      <c r="J22" s="39" t="n">
        <f aca="false">I22*G22</f>
        <v>2430</v>
      </c>
      <c r="K22" s="40" t="n">
        <f aca="false">J22-F22</f>
        <v>414</v>
      </c>
      <c r="L22" s="29"/>
    </row>
    <row r="23" customFormat="false" ht="12.75" hidden="false" customHeight="true" outlineLevel="0" collapsed="false">
      <c r="A23" s="30" t="s">
        <v>45</v>
      </c>
      <c r="B23" s="41" t="s">
        <v>55</v>
      </c>
      <c r="C23" s="32" t="s">
        <v>42</v>
      </c>
      <c r="D23" s="36" t="n">
        <v>45</v>
      </c>
      <c r="E23" s="34" t="n">
        <f aca="false">ROUND(E21*1.05,0)</f>
        <v>159</v>
      </c>
      <c r="F23" s="35" t="n">
        <f aca="false">ROUND(E23+E23*A$37,0)*D23</f>
        <v>8370</v>
      </c>
      <c r="G23" s="36" t="n">
        <v>53</v>
      </c>
      <c r="H23" s="37" t="n">
        <f aca="false">ROUND(E23+E23*HLOOKUP(B23,A$32:L$33,2,FALSE()),0)</f>
        <v>231</v>
      </c>
      <c r="I23" s="38" t="n">
        <f aca="false">ROUND(H23+H23*A$37,0)</f>
        <v>270</v>
      </c>
      <c r="J23" s="39" t="n">
        <f aca="false">I23*G23</f>
        <v>14310</v>
      </c>
      <c r="K23" s="40" t="n">
        <f aca="false">J23-F23</f>
        <v>5940</v>
      </c>
      <c r="L23" s="29"/>
    </row>
    <row r="24" customFormat="false" ht="12.75" hidden="false" customHeight="true" outlineLevel="0" collapsed="false">
      <c r="A24" s="30" t="s">
        <v>40</v>
      </c>
      <c r="B24" s="31" t="s">
        <v>55</v>
      </c>
      <c r="C24" s="32" t="s">
        <v>44</v>
      </c>
      <c r="D24" s="36" t="n">
        <v>27</v>
      </c>
      <c r="E24" s="34" t="n">
        <f aca="false">ROUND(E22*1.03,0)</f>
        <v>56</v>
      </c>
      <c r="F24" s="35" t="n">
        <f aca="false">ROUND(E24+E24*A$37,0)*D24</f>
        <v>1782</v>
      </c>
      <c r="G24" s="36" t="n">
        <v>31</v>
      </c>
      <c r="H24" s="37" t="n">
        <f aca="false">ROUND(E24+E24*HLOOKUP(B24,A$32:L$33,2,FALSE()),0)</f>
        <v>81</v>
      </c>
      <c r="I24" s="38" t="n">
        <f aca="false">ROUND(H24+H24*A$37,0)</f>
        <v>95</v>
      </c>
      <c r="J24" s="39" t="n">
        <f aca="false">I24*G24</f>
        <v>2945</v>
      </c>
      <c r="K24" s="40" t="n">
        <f aca="false">J24-F24</f>
        <v>1163</v>
      </c>
      <c r="L24" s="29"/>
    </row>
    <row r="25" customFormat="false" ht="12.75" hidden="false" customHeight="true" outlineLevel="0" collapsed="false">
      <c r="A25" s="30" t="s">
        <v>43</v>
      </c>
      <c r="B25" s="41" t="s">
        <v>56</v>
      </c>
      <c r="C25" s="32" t="s">
        <v>42</v>
      </c>
      <c r="D25" s="36" t="n">
        <v>53</v>
      </c>
      <c r="E25" s="34" t="n">
        <f aca="false">ROUND(E23*1.05,0)</f>
        <v>167</v>
      </c>
      <c r="F25" s="35" t="n">
        <f aca="false">ROUND(E25+E25*A$37,0)*D25</f>
        <v>10335</v>
      </c>
      <c r="G25" s="36" t="n">
        <v>98</v>
      </c>
      <c r="H25" s="37" t="n">
        <f aca="false">ROUND(E25+E25*HLOOKUP(B25,A$32:L$33,2,FALSE()),0)</f>
        <v>245</v>
      </c>
      <c r="I25" s="38" t="n">
        <f aca="false">ROUND(H25+H25*A$37,0)</f>
        <v>287</v>
      </c>
      <c r="J25" s="39" t="n">
        <f aca="false">I25*G25</f>
        <v>28126</v>
      </c>
      <c r="K25" s="40" t="n">
        <f aca="false">J25-F25</f>
        <v>17791</v>
      </c>
      <c r="L25" s="29"/>
    </row>
    <row r="26" customFormat="false" ht="12.75" hidden="false" customHeight="true" outlineLevel="0" collapsed="false">
      <c r="A26" s="42" t="s">
        <v>45</v>
      </c>
      <c r="B26" s="43" t="s">
        <v>56</v>
      </c>
      <c r="C26" s="44" t="s">
        <v>44</v>
      </c>
      <c r="D26" s="45" t="n">
        <v>31</v>
      </c>
      <c r="E26" s="46" t="n">
        <f aca="false">ROUND(E24*1.03,0)</f>
        <v>58</v>
      </c>
      <c r="F26" s="47" t="n">
        <f aca="false">ROUND(E26+E26*A$37,0)*D26</f>
        <v>2108</v>
      </c>
      <c r="G26" s="45" t="n">
        <v>35</v>
      </c>
      <c r="H26" s="48" t="n">
        <f aca="false">ROUND(E26+E26*HLOOKUP(B26,A$32:L$33,2,FALSE()),0)</f>
        <v>85</v>
      </c>
      <c r="I26" s="49" t="n">
        <f aca="false">ROUND(H26+H26*A$37,0)</f>
        <v>99</v>
      </c>
      <c r="J26" s="50" t="n">
        <f aca="false">I26*G26</f>
        <v>3465</v>
      </c>
      <c r="K26" s="51" t="n">
        <f aca="false">J26-F26</f>
        <v>1357</v>
      </c>
      <c r="L26" s="29"/>
    </row>
    <row r="27" customFormat="false" ht="12.75" hidden="false" customHeight="true" outlineLevel="0" collapsed="false">
      <c r="A27" s="8"/>
      <c r="B27" s="52"/>
      <c r="C27" s="52"/>
      <c r="D27" s="53" t="n">
        <f aca="false">SUM(D3:D26)</f>
        <v>1124</v>
      </c>
      <c r="E27" s="54" t="n">
        <f aca="false">AVERAGE(E3:E26)</f>
        <v>89.1666666666667</v>
      </c>
      <c r="F27" s="55" t="n">
        <f aca="false">SUM(F3:F26)</f>
        <v>123790</v>
      </c>
      <c r="G27" s="56" t="n">
        <f aca="false">SUM(G3:G26)</f>
        <v>1097</v>
      </c>
      <c r="H27" s="57" t="n">
        <f aca="false">AVERAGE(H3:H26)</f>
        <v>122.166666666667</v>
      </c>
      <c r="I27" s="57" t="n">
        <f aca="false">AVERAGE(I3:I26)</f>
        <v>142.916666666667</v>
      </c>
      <c r="J27" s="58" t="n">
        <f aca="false">SUM(J3:J26)</f>
        <v>172584</v>
      </c>
      <c r="K27" s="59" t="n">
        <f aca="false">SUM(K3:K26)</f>
        <v>48794</v>
      </c>
      <c r="L27" s="60"/>
    </row>
    <row r="28" customFormat="false" ht="12.75" hidden="false" customHeight="true" outlineLevel="0" collapsed="false">
      <c r="A28" s="8"/>
      <c r="B28" s="52"/>
      <c r="C28" s="52"/>
      <c r="D28" s="60"/>
      <c r="E28" s="61"/>
      <c r="F28" s="61"/>
      <c r="G28" s="60"/>
      <c r="H28" s="61"/>
      <c r="I28" s="61"/>
      <c r="J28" s="61"/>
      <c r="K28" s="62"/>
      <c r="L28" s="60"/>
    </row>
    <row r="29" customFormat="false" ht="12.75" hidden="false" customHeight="true" outlineLevel="0" collapsed="false">
      <c r="A29" s="8"/>
      <c r="B29" s="52"/>
      <c r="C29" s="52"/>
      <c r="D29" s="60"/>
      <c r="E29" s="61"/>
      <c r="F29" s="61"/>
      <c r="G29" s="60"/>
      <c r="H29" s="61"/>
      <c r="I29" s="61"/>
      <c r="J29" s="61"/>
      <c r="K29" s="62"/>
      <c r="L29" s="60"/>
    </row>
    <row r="30" customFormat="false" ht="12.75" hidden="false" customHeight="true" outlineLevel="0" collapsed="false">
      <c r="A30" s="8"/>
      <c r="B30" s="63"/>
      <c r="C30" s="63"/>
      <c r="D30" s="63"/>
      <c r="E30" s="64"/>
      <c r="F30" s="63"/>
      <c r="G30" s="63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6" t="s">
        <v>5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.75" hidden="false" customHeight="true" outlineLevel="0" collapsed="false">
      <c r="A32" s="67" t="s">
        <v>41</v>
      </c>
      <c r="B32" s="67" t="s">
        <v>46</v>
      </c>
      <c r="C32" s="67" t="s">
        <v>47</v>
      </c>
      <c r="D32" s="67" t="s">
        <v>48</v>
      </c>
      <c r="E32" s="67" t="s">
        <v>49</v>
      </c>
      <c r="F32" s="67" t="s">
        <v>50</v>
      </c>
      <c r="G32" s="67" t="s">
        <v>51</v>
      </c>
      <c r="H32" s="67" t="s">
        <v>52</v>
      </c>
      <c r="I32" s="67" t="s">
        <v>53</v>
      </c>
      <c r="J32" s="67" t="s">
        <v>54</v>
      </c>
      <c r="K32" s="67" t="s">
        <v>55</v>
      </c>
      <c r="L32" s="67" t="s">
        <v>56</v>
      </c>
    </row>
    <row r="33" customFormat="false" ht="12.75" hidden="false" customHeight="true" outlineLevel="0" collapsed="false">
      <c r="A33" s="68" t="n">
        <f aca="false">23%+2%*COLUMN()</f>
        <v>0.25</v>
      </c>
      <c r="B33" s="68" t="n">
        <f aca="false">23%+2%*COLUMN()</f>
        <v>0.27</v>
      </c>
      <c r="C33" s="68" t="n">
        <f aca="false">23%+2%*COLUMN()</f>
        <v>0.29</v>
      </c>
      <c r="D33" s="68" t="n">
        <f aca="false">23%+2%*COLUMN()</f>
        <v>0.31</v>
      </c>
      <c r="E33" s="68" t="n">
        <f aca="false">23%+2%*COLUMN()</f>
        <v>0.33</v>
      </c>
      <c r="F33" s="68" t="n">
        <f aca="false">23%+2%*COLUMN()</f>
        <v>0.35</v>
      </c>
      <c r="G33" s="68" t="n">
        <f aca="false">23%+2%*COLUMN()</f>
        <v>0.37</v>
      </c>
      <c r="H33" s="68" t="n">
        <f aca="false">23%+2%*COLUMN()</f>
        <v>0.39</v>
      </c>
      <c r="I33" s="68" t="n">
        <f aca="false">23%+2%*COLUMN()</f>
        <v>0.41</v>
      </c>
      <c r="J33" s="68" t="n">
        <f aca="false">23%+2%*COLUMN()</f>
        <v>0.43</v>
      </c>
      <c r="K33" s="68" t="n">
        <f aca="false">23%+2%*COLUMN()</f>
        <v>0.45</v>
      </c>
      <c r="L33" s="68" t="n">
        <f aca="false">23%+2%*COLUMN()</f>
        <v>0.47</v>
      </c>
    </row>
    <row r="34" customFormat="false" ht="12.75" hidden="false" customHeight="true" outlineLevel="0" collapsed="false">
      <c r="A34" s="8"/>
      <c r="B34" s="63"/>
      <c r="C34" s="63"/>
      <c r="D34" s="63"/>
      <c r="E34" s="64"/>
      <c r="F34" s="63"/>
      <c r="G34" s="63"/>
      <c r="H34" s="65"/>
      <c r="I34" s="65"/>
      <c r="J34" s="65"/>
      <c r="K34" s="65"/>
      <c r="L34" s="65"/>
    </row>
    <row r="35" customFormat="false" ht="12.75" hidden="false" customHeight="true" outlineLevel="0" collapsed="false">
      <c r="A35" s="69" t="s">
        <v>58</v>
      </c>
      <c r="B35" s="63"/>
      <c r="C35" s="70" t="s">
        <v>59</v>
      </c>
      <c r="D35" s="70"/>
      <c r="E35" s="70"/>
      <c r="F35" s="63"/>
      <c r="G35" s="70" t="s">
        <v>60</v>
      </c>
      <c r="H35" s="70"/>
      <c r="I35" s="70"/>
      <c r="J35" s="65"/>
      <c r="K35" s="69" t="s">
        <v>61</v>
      </c>
      <c r="L35" s="71" t="s">
        <v>62</v>
      </c>
    </row>
    <row r="36" customFormat="false" ht="12.75" hidden="false" customHeight="true" outlineLevel="0" collapsed="false">
      <c r="A36" s="69"/>
      <c r="B36" s="63"/>
      <c r="C36" s="72" t="s">
        <v>63</v>
      </c>
      <c r="D36" s="73" t="s">
        <v>64</v>
      </c>
      <c r="E36" s="74" t="s">
        <v>65</v>
      </c>
      <c r="F36" s="63"/>
      <c r="G36" s="72" t="s">
        <v>63</v>
      </c>
      <c r="H36" s="73" t="s">
        <v>64</v>
      </c>
      <c r="I36" s="75" t="s">
        <v>65</v>
      </c>
      <c r="J36" s="63"/>
      <c r="K36" s="69"/>
      <c r="L36" s="71"/>
    </row>
    <row r="37" customFormat="false" ht="12.75" hidden="false" customHeight="true" outlineLevel="0" collapsed="false">
      <c r="A37" s="76" t="n">
        <v>0.17</v>
      </c>
      <c r="B37" s="63"/>
      <c r="C37" s="77" t="n">
        <f aca="false">SUMIF(C3:C26,"=café",D3:D26)</f>
        <v>696</v>
      </c>
      <c r="D37" s="77" t="n">
        <f aca="false">SUMIF(C3:C26,"=café",G3:G26)</f>
        <v>694</v>
      </c>
      <c r="E37" s="78" t="n">
        <f aca="false">SUMIF(C3:C26,"=café",K3:K26)</f>
        <v>41482</v>
      </c>
      <c r="F37" s="63"/>
      <c r="G37" s="77" t="n">
        <f aca="false">SUMIF(C3:C26,"=chá",D3:D26)</f>
        <v>428</v>
      </c>
      <c r="H37" s="77" t="n">
        <f aca="false">SUMIF(C3:C26,"=chá",G3:G26)</f>
        <v>403</v>
      </c>
      <c r="I37" s="78" t="n">
        <f aca="false">SUMIF(C3:C26,"=chá",K3:K26)</f>
        <v>7312</v>
      </c>
      <c r="J37" s="63"/>
      <c r="K37" s="79" t="n">
        <f aca="true">TODAY()</f>
        <v>46232</v>
      </c>
      <c r="L37" s="80" t="n">
        <f aca="true">NOW()</f>
        <v>46232.8557443365</v>
      </c>
    </row>
  </sheetData>
  <mergeCells count="8">
    <mergeCell ref="B1:F1"/>
    <mergeCell ref="G1:K1"/>
    <mergeCell ref="A31:L31"/>
    <mergeCell ref="A35:A36"/>
    <mergeCell ref="C35:E35"/>
    <mergeCell ref="G35:I35"/>
    <mergeCell ref="K35:K36"/>
    <mergeCell ref="L35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8" min="6" style="0" width="9.28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25" min="11" style="0" width="12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81" t="s">
        <v>30</v>
      </c>
      <c r="B1" s="81" t="s">
        <v>66</v>
      </c>
    </row>
    <row r="3" customFormat="false" ht="12.75" hidden="false" customHeight="false" outlineLevel="0" collapsed="false">
      <c r="A3" s="82"/>
      <c r="B3" s="83"/>
      <c r="C3" s="84" t="s">
        <v>31</v>
      </c>
      <c r="D3" s="83"/>
      <c r="E3" s="85"/>
    </row>
    <row r="4" customFormat="false" ht="12.75" hidden="false" customHeight="false" outlineLevel="0" collapsed="false">
      <c r="A4" s="84" t="s">
        <v>29</v>
      </c>
      <c r="B4" s="84" t="s">
        <v>67</v>
      </c>
      <c r="C4" s="82" t="s">
        <v>42</v>
      </c>
      <c r="D4" s="86" t="s">
        <v>44</v>
      </c>
      <c r="E4" s="87" t="s">
        <v>68</v>
      </c>
    </row>
    <row r="5" customFormat="false" ht="12.75" hidden="false" customHeight="false" outlineLevel="0" collapsed="false">
      <c r="A5" s="82" t="s">
        <v>40</v>
      </c>
      <c r="B5" s="82" t="s">
        <v>69</v>
      </c>
      <c r="C5" s="88" t="n">
        <v>234</v>
      </c>
      <c r="D5" s="89" t="n">
        <v>126</v>
      </c>
      <c r="E5" s="90" t="n">
        <v>360</v>
      </c>
    </row>
    <row r="6" customFormat="false" ht="12.75" hidden="false" customHeight="false" outlineLevel="0" collapsed="false">
      <c r="A6" s="91"/>
      <c r="B6" s="92" t="s">
        <v>70</v>
      </c>
      <c r="C6" s="93" t="n">
        <v>8484</v>
      </c>
      <c r="D6" s="94" t="n">
        <v>2070</v>
      </c>
      <c r="E6" s="95" t="n">
        <v>10554</v>
      </c>
    </row>
    <row r="7" customFormat="false" ht="12.75" hidden="false" customHeight="false" outlineLevel="0" collapsed="false">
      <c r="A7" s="82" t="s">
        <v>43</v>
      </c>
      <c r="B7" s="82" t="s">
        <v>69</v>
      </c>
      <c r="C7" s="88" t="n">
        <v>250</v>
      </c>
      <c r="D7" s="89" t="n">
        <v>140</v>
      </c>
      <c r="E7" s="90" t="n">
        <v>390</v>
      </c>
    </row>
    <row r="8" customFormat="false" ht="12.75" hidden="false" customHeight="false" outlineLevel="0" collapsed="false">
      <c r="A8" s="91"/>
      <c r="B8" s="92" t="s">
        <v>70</v>
      </c>
      <c r="C8" s="93" t="n">
        <v>24691</v>
      </c>
      <c r="D8" s="94" t="n">
        <v>1489</v>
      </c>
      <c r="E8" s="95" t="n">
        <v>26180</v>
      </c>
    </row>
    <row r="9" customFormat="false" ht="12.75" hidden="false" customHeight="false" outlineLevel="0" collapsed="false">
      <c r="A9" s="82" t="s">
        <v>45</v>
      </c>
      <c r="B9" s="82" t="s">
        <v>69</v>
      </c>
      <c r="C9" s="88" t="n">
        <v>210</v>
      </c>
      <c r="D9" s="89" t="n">
        <v>137</v>
      </c>
      <c r="E9" s="90" t="n">
        <v>347</v>
      </c>
    </row>
    <row r="10" customFormat="false" ht="12.75" hidden="false" customHeight="false" outlineLevel="0" collapsed="false">
      <c r="A10" s="91"/>
      <c r="B10" s="92" t="s">
        <v>70</v>
      </c>
      <c r="C10" s="93" t="n">
        <v>8307</v>
      </c>
      <c r="D10" s="94" t="n">
        <v>3753</v>
      </c>
      <c r="E10" s="95" t="n">
        <v>12060</v>
      </c>
    </row>
    <row r="11" customFormat="false" ht="12.75" hidden="false" customHeight="false" outlineLevel="0" collapsed="false">
      <c r="A11" s="82" t="s">
        <v>71</v>
      </c>
      <c r="B11" s="83"/>
      <c r="C11" s="88" t="n">
        <v>694</v>
      </c>
      <c r="D11" s="89" t="n">
        <v>403</v>
      </c>
      <c r="E11" s="90" t="n">
        <v>1097</v>
      </c>
    </row>
    <row r="12" customFormat="false" ht="12.75" hidden="false" customHeight="false" outlineLevel="0" collapsed="false">
      <c r="A12" s="96" t="s">
        <v>72</v>
      </c>
      <c r="B12" s="97"/>
      <c r="C12" s="98" t="n">
        <v>41482</v>
      </c>
      <c r="D12" s="99" t="n">
        <v>7312</v>
      </c>
      <c r="E12" s="100" t="n">
        <v>48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01"/>
      <c r="B1" s="102" t="n">
        <v>0.2</v>
      </c>
      <c r="C1" s="102" t="n">
        <v>0.25</v>
      </c>
      <c r="D1" s="103" t="s">
        <v>73</v>
      </c>
      <c r="E1" s="102" t="n">
        <v>0.35</v>
      </c>
      <c r="F1" s="102" t="n">
        <v>0.2</v>
      </c>
      <c r="G1" s="103" t="s">
        <v>73</v>
      </c>
      <c r="H1" s="104" t="s">
        <v>74</v>
      </c>
      <c r="I1" s="104"/>
    </row>
    <row r="2" customFormat="false" ht="13.5" hidden="false" customHeight="false" outlineLevel="0" collapsed="false">
      <c r="A2" s="105" t="s">
        <v>0</v>
      </c>
      <c r="B2" s="103" t="s">
        <v>75</v>
      </c>
      <c r="C2" s="103" t="s">
        <v>76</v>
      </c>
      <c r="D2" s="103" t="s">
        <v>77</v>
      </c>
      <c r="E2" s="103" t="s">
        <v>78</v>
      </c>
      <c r="F2" s="103" t="s">
        <v>79</v>
      </c>
      <c r="G2" s="103" t="s">
        <v>80</v>
      </c>
      <c r="H2" s="104" t="s">
        <v>81</v>
      </c>
      <c r="I2" s="104"/>
    </row>
    <row r="3" customFormat="false" ht="12.75" hidden="false" customHeight="false" outlineLevel="0" collapsed="false">
      <c r="A3" s="106" t="s">
        <v>82</v>
      </c>
      <c r="B3" s="107" t="n">
        <v>13</v>
      </c>
      <c r="C3" s="108" t="n">
        <v>11</v>
      </c>
      <c r="D3" s="109" t="n">
        <f aca="false">B3*B$1+C3*C$1</f>
        <v>5.35</v>
      </c>
      <c r="E3" s="110" t="n">
        <v>13</v>
      </c>
      <c r="F3" s="110" t="n">
        <v>12</v>
      </c>
      <c r="G3" s="109" t="n">
        <f aca="false">E3*E$1+F3*F$1</f>
        <v>6.95</v>
      </c>
      <c r="H3" s="108" t="n">
        <f aca="false">ROUND(G3+D3,0)</f>
        <v>12</v>
      </c>
      <c r="I3" s="111" t="str">
        <f aca="false">IF(H3&gt;9,"Aprovado",IF(H3=9,"Oral","Reprovado"))</f>
        <v>Aprovado</v>
      </c>
    </row>
    <row r="4" customFormat="false" ht="12.75" hidden="false" customHeight="false" outlineLevel="0" collapsed="false">
      <c r="A4" s="112" t="s">
        <v>23</v>
      </c>
      <c r="B4" s="113" t="n">
        <v>12</v>
      </c>
      <c r="C4" s="114" t="n">
        <v>11</v>
      </c>
      <c r="D4" s="115" t="n">
        <f aca="false">B4*B$1+C4*C$1</f>
        <v>5.15</v>
      </c>
      <c r="E4" s="116" t="n">
        <v>7</v>
      </c>
      <c r="F4" s="116" t="n">
        <v>8</v>
      </c>
      <c r="G4" s="115" t="n">
        <f aca="false">E4*E$1+F4*F$1</f>
        <v>4.05</v>
      </c>
      <c r="H4" s="114" t="n">
        <f aca="false">ROUND(G4+D4,0)</f>
        <v>9</v>
      </c>
      <c r="I4" s="117" t="str">
        <f aca="false">IF(H4&gt;9,"Aprovado",IF(H4=9,"Oral","Reprovado"))</f>
        <v>Oral</v>
      </c>
    </row>
    <row r="5" customFormat="false" ht="12.75" hidden="false" customHeight="false" outlineLevel="0" collapsed="false">
      <c r="A5" s="112" t="s">
        <v>83</v>
      </c>
      <c r="B5" s="113" t="n">
        <v>7</v>
      </c>
      <c r="C5" s="114" t="n">
        <v>6</v>
      </c>
      <c r="D5" s="115" t="n">
        <f aca="false">B5*B$1+C5*C$1</f>
        <v>2.9</v>
      </c>
      <c r="E5" s="116" t="n">
        <v>8</v>
      </c>
      <c r="F5" s="116" t="n">
        <v>7</v>
      </c>
      <c r="G5" s="115" t="n">
        <f aca="false">E5*E$1+F5*F$1</f>
        <v>4.2</v>
      </c>
      <c r="H5" s="114" t="n">
        <f aca="false">ROUND(G5+D5,0)</f>
        <v>7</v>
      </c>
      <c r="I5" s="117" t="str">
        <f aca="false">IF(H5&gt;9,"Aprovado",IF(H5=9,"Oral","Reprovado"))</f>
        <v>Reprovado</v>
      </c>
    </row>
    <row r="6" customFormat="false" ht="12.75" hidden="false" customHeight="false" outlineLevel="0" collapsed="false">
      <c r="A6" s="112" t="s">
        <v>7</v>
      </c>
      <c r="B6" s="113" t="n">
        <v>16</v>
      </c>
      <c r="C6" s="114" t="n">
        <v>18</v>
      </c>
      <c r="D6" s="115" t="n">
        <f aca="false">B6*B$1+C6*C$1</f>
        <v>7.7</v>
      </c>
      <c r="E6" s="116" t="n">
        <v>16</v>
      </c>
      <c r="F6" s="116" t="n">
        <v>15</v>
      </c>
      <c r="G6" s="115" t="n">
        <f aca="false">E6*E$1+F6*F$1</f>
        <v>8.6</v>
      </c>
      <c r="H6" s="114" t="n">
        <f aca="false">ROUND(G6+D6,0)</f>
        <v>16</v>
      </c>
      <c r="I6" s="117" t="str">
        <f aca="false">IF(H6&gt;9,"Aprovado",IF(H6=9,"Oral","Reprovado"))</f>
        <v>Aprovado</v>
      </c>
    </row>
    <row r="7" customFormat="false" ht="12.75" hidden="false" customHeight="false" outlineLevel="0" collapsed="false">
      <c r="A7" s="112" t="s">
        <v>6</v>
      </c>
      <c r="B7" s="113" t="n">
        <v>14</v>
      </c>
      <c r="C7" s="114" t="n">
        <v>16</v>
      </c>
      <c r="D7" s="115" t="n">
        <f aca="false">B7*B$1+C7*C$1</f>
        <v>6.8</v>
      </c>
      <c r="E7" s="116" t="n">
        <v>13</v>
      </c>
      <c r="F7" s="116" t="n">
        <v>18</v>
      </c>
      <c r="G7" s="115" t="n">
        <f aca="false">E7*E$1+F7*F$1</f>
        <v>8.15</v>
      </c>
      <c r="H7" s="114" t="n">
        <f aca="false">ROUND(G7+D7,0)</f>
        <v>15</v>
      </c>
      <c r="I7" s="117" t="str">
        <f aca="false">IF(H7&gt;9,"Aprovado",IF(H7=9,"Oral","Reprovado"))</f>
        <v>Aprovado</v>
      </c>
    </row>
    <row r="8" customFormat="false" ht="13.5" hidden="false" customHeight="false" outlineLevel="0" collapsed="false">
      <c r="A8" s="118" t="s">
        <v>5</v>
      </c>
      <c r="B8" s="119" t="n">
        <v>13</v>
      </c>
      <c r="C8" s="120" t="n">
        <v>12</v>
      </c>
      <c r="D8" s="121" t="n">
        <f aca="false">B8*B$1+C8*C$1</f>
        <v>5.6</v>
      </c>
      <c r="E8" s="122" t="n">
        <v>11</v>
      </c>
      <c r="F8" s="122" t="n">
        <v>0</v>
      </c>
      <c r="G8" s="121" t="n">
        <f aca="false">E8*E$1+F8*F$1</f>
        <v>3.85</v>
      </c>
      <c r="H8" s="120" t="n">
        <f aca="false">ROUND(G8+D8,0)</f>
        <v>9</v>
      </c>
      <c r="I8" s="123" t="str">
        <f aca="false">IF(H8&gt;9,"Aprovado",IF(H8=9,"Oral","Reprovado"))</f>
        <v>Oral</v>
      </c>
    </row>
    <row r="9" customFormat="false" ht="12.75" hidden="false" customHeight="false" outlineLevel="0" collapsed="false">
      <c r="G9" s="124" t="s">
        <v>84</v>
      </c>
      <c r="H9" s="124"/>
      <c r="I9" s="125" t="n">
        <f aca="false">AVERAGE(H3:H8)</f>
        <v>11.3333333333333</v>
      </c>
    </row>
    <row r="10" customFormat="false" ht="12.75" hidden="false" customHeight="false" outlineLevel="0" collapsed="false">
      <c r="G10" s="126" t="s">
        <v>85</v>
      </c>
      <c r="H10" s="126"/>
      <c r="I10" s="127" t="n">
        <f aca="false">COUNTIF(I3:I8,"Aprovado")</f>
        <v>3</v>
      </c>
    </row>
    <row r="11" customFormat="false" ht="12.75" hidden="false" customHeight="false" outlineLevel="0" collapsed="false">
      <c r="A11" s="103" t="s">
        <v>86</v>
      </c>
      <c r="G11" s="126" t="s">
        <v>87</v>
      </c>
      <c r="H11" s="126"/>
      <c r="I11" s="127" t="n">
        <f aca="false">COUNTIF(I3:I8,"Reprovado")</f>
        <v>1</v>
      </c>
    </row>
    <row r="12" customFormat="false" ht="13.5" hidden="false" customHeight="false" outlineLevel="0" collapsed="false">
      <c r="A12" s="6" t="s">
        <v>7</v>
      </c>
      <c r="B12" s="128" t="n">
        <f aca="false">VLOOKUP(A12,A3:H8,8,FALSE())</f>
        <v>16</v>
      </c>
      <c r="G12" s="129" t="s">
        <v>88</v>
      </c>
      <c r="H12" s="129"/>
      <c r="I12" s="127" t="n">
        <f aca="false">COUNTIF(I3:I8,"Oral")</f>
        <v>2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6"/>
      <c r="B15" s="128"/>
    </row>
  </sheetData>
  <mergeCells count="6">
    <mergeCell ref="H1:I1"/>
    <mergeCell ref="H2:I2"/>
    <mergeCell ref="G9:H9"/>
    <mergeCell ref="G10:H10"/>
    <mergeCell ref="G11:H11"/>
    <mergeCell ref="G12:H12"/>
  </mergeCells>
  <dataValidations count="1">
    <dataValidation allowBlank="true" errorStyle="stop" operator="between" showDropDown="false" showErrorMessage="true" showInputMessage="false" sqref="A12 A15" type="list">
      <formula1>$A$3:$A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/>
      <c r="B1" s="131" t="s">
        <v>89</v>
      </c>
      <c r="C1" s="131"/>
    </row>
    <row r="2" customFormat="false" ht="12.75" hidden="false" customHeight="false" outlineLevel="0" collapsed="false">
      <c r="A2" s="132" t="str">
        <f aca="false">'Exerc 8 - Folha2'!B1</f>
        <v>Jan-Fev</v>
      </c>
      <c r="B2" s="133" t="s">
        <v>90</v>
      </c>
      <c r="C2" s="133"/>
    </row>
    <row r="3" customFormat="false" ht="12.75" hidden="false" customHeight="false" outlineLevel="0" collapsed="false">
      <c r="A3" s="134" t="str">
        <f aca="false">'Exerc 8 - Folha2'!C1</f>
        <v>Fev-Mar</v>
      </c>
      <c r="B3" s="133" t="s">
        <v>91</v>
      </c>
      <c r="C3" s="133"/>
    </row>
    <row r="4" customFormat="false" ht="12.75" hidden="false" customHeight="false" outlineLevel="0" collapsed="false">
      <c r="A4" s="134" t="str">
        <f aca="false">'Exerc 8 - Folha2'!D1</f>
        <v>Mar-Abr</v>
      </c>
      <c r="B4" s="133" t="s">
        <v>92</v>
      </c>
      <c r="C4" s="133"/>
    </row>
    <row r="5" customFormat="false" ht="12.75" hidden="false" customHeight="false" outlineLevel="0" collapsed="false">
      <c r="A5" s="134" t="str">
        <f aca="false">'Exerc 8 - Folha2'!E1</f>
        <v>Abr-Mai</v>
      </c>
      <c r="B5" s="133" t="s">
        <v>93</v>
      </c>
      <c r="C5" s="133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85"/>
  </cols>
  <sheetData>
    <row r="1" customFormat="false" ht="43.5" hidden="false" customHeight="true" outlineLevel="0" collapsed="false">
      <c r="A1" s="135"/>
      <c r="B1" s="136" t="s">
        <v>94</v>
      </c>
      <c r="C1" s="136" t="s">
        <v>95</v>
      </c>
      <c r="D1" s="136" t="s">
        <v>96</v>
      </c>
      <c r="E1" s="137" t="s">
        <v>97</v>
      </c>
      <c r="F1" s="138"/>
      <c r="G1" s="139" t="s">
        <v>89</v>
      </c>
    </row>
    <row r="2" customFormat="false" ht="12.75" hidden="false" customHeight="false" outlineLevel="0" collapsed="false">
      <c r="A2" s="81" t="s">
        <v>98</v>
      </c>
      <c r="B2" s="133" t="s">
        <v>99</v>
      </c>
      <c r="C2" s="133"/>
      <c r="D2" s="133"/>
      <c r="E2" s="140"/>
      <c r="F2" s="133" t="str">
        <f aca="false">VLOOKUP(INDEX(B$1:E$1,1,MATCH("X",B2:E2,0)),'Exerc 8 - Folha1'!A$2:C$5,2,FALSE())</f>
        <v>Aquário</v>
      </c>
      <c r="G2" s="133"/>
    </row>
    <row r="3" customFormat="false" ht="12.75" hidden="false" customHeight="false" outlineLevel="0" collapsed="false">
      <c r="A3" s="81" t="s">
        <v>100</v>
      </c>
      <c r="B3" s="133"/>
      <c r="C3" s="133"/>
      <c r="D3" s="133" t="s">
        <v>99</v>
      </c>
      <c r="E3" s="140"/>
      <c r="F3" s="133" t="str">
        <f aca="false">VLOOKUP(INDEX(B$1:E$1,1,MATCH("X",B3:E3,0)),'Exerc 8 - Folha1'!A$2:C$5,2,FALSE())</f>
        <v>Carneiro</v>
      </c>
      <c r="G3" s="133"/>
    </row>
    <row r="4" customFormat="false" ht="12.75" hidden="false" customHeight="false" outlineLevel="0" collapsed="false">
      <c r="A4" s="81" t="s">
        <v>6</v>
      </c>
      <c r="B4" s="133"/>
      <c r="C4" s="133" t="s">
        <v>99</v>
      </c>
      <c r="D4" s="133"/>
      <c r="E4" s="140"/>
      <c r="F4" s="133" t="str">
        <f aca="false">VLOOKUP(INDEX(B$1:E$1,1,MATCH("X",B4:E4,0)),'Exerc 8 - Folha1'!A$2:C$5,2,FALSE())</f>
        <v>Peixes</v>
      </c>
      <c r="G4" s="133"/>
    </row>
    <row r="5" customFormat="false" ht="12.75" hidden="false" customHeight="false" outlineLevel="0" collapsed="false">
      <c r="A5" s="81" t="s">
        <v>7</v>
      </c>
      <c r="B5" s="133"/>
      <c r="C5" s="133"/>
      <c r="D5" s="133"/>
      <c r="E5" s="140" t="s">
        <v>99</v>
      </c>
      <c r="F5" s="133" t="str">
        <f aca="false">VLOOKUP(INDEX(B$1:E$1,1,MATCH("X",B5:E5,0)),'Exerc 8 - Folha1'!A$2:C$5,2,FALSE())</f>
        <v>Touro</v>
      </c>
      <c r="G5" s="133"/>
    </row>
    <row r="6" customFormat="false" ht="12.75" hidden="false" customHeight="false" outlineLevel="0" collapsed="false">
      <c r="A6" s="81" t="s">
        <v>101</v>
      </c>
      <c r="B6" s="133" t="s">
        <v>99</v>
      </c>
      <c r="C6" s="133"/>
      <c r="D6" s="133"/>
      <c r="E6" s="140"/>
      <c r="F6" s="133" t="str">
        <f aca="false">VLOOKUP(INDEX(B$1:E$1,1,MATCH("X",B6:E6,0)),'Exerc 8 - Folha1'!A$2:C$5,2,FALSE())</f>
        <v>Aquário</v>
      </c>
      <c r="G6" s="133"/>
    </row>
    <row r="7" customFormat="false" ht="12.75" hidden="false" customHeight="false" outlineLevel="0" collapsed="false">
      <c r="A7" s="81" t="s">
        <v>8</v>
      </c>
      <c r="B7" s="133"/>
      <c r="C7" s="133"/>
      <c r="D7" s="133"/>
      <c r="E7" s="140" t="s">
        <v>99</v>
      </c>
      <c r="F7" s="133" t="str">
        <f aca="false">VLOOKUP(INDEX(B$1:E$1,1,MATCH("X",B7:E7,0)),'Exerc 8 - Folha1'!A$2:C$5,2,FALSE())</f>
        <v>Touro</v>
      </c>
      <c r="G7" s="133"/>
    </row>
  </sheetData>
  <mergeCells count="6">
    <mergeCell ref="F2:G2"/>
    <mergeCell ref="F3:G3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102</v>
      </c>
      <c r="B1" s="141" t="s">
        <v>103</v>
      </c>
    </row>
    <row r="2" customFormat="false" ht="12.75" hidden="false" customHeight="false" outlineLevel="0" collapsed="false">
      <c r="A2" s="133" t="n">
        <v>5</v>
      </c>
      <c r="B2" s="133" t="n">
        <f aca="false">4*'y'^4+5*'y'^3+3*'y'+60</f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28"/>
    <col collapsed="false" customWidth="true" hidden="false" outlineLevel="0" max="4" min="4" style="0" width="10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42" t="s">
        <v>104</v>
      </c>
      <c r="B1" s="143" t="s">
        <v>105</v>
      </c>
      <c r="D1" s="144"/>
      <c r="E1" s="144"/>
    </row>
    <row r="2" customFormat="false" ht="12.75" hidden="false" customHeight="false" outlineLevel="0" collapsed="false">
      <c r="D2" s="144"/>
      <c r="E2" s="145"/>
    </row>
    <row r="3" customFormat="false" ht="12.75" hidden="false" customHeight="false" outlineLevel="0" collapsed="false">
      <c r="A3" s="142" t="s">
        <v>28</v>
      </c>
      <c r="B3" s="81" t="n">
        <v>500000</v>
      </c>
      <c r="D3" s="144"/>
      <c r="E3" s="145"/>
    </row>
    <row r="4" customFormat="false" ht="12.75" hidden="false" customHeight="false" outlineLevel="0" collapsed="false">
      <c r="A4" s="142" t="s">
        <v>106</v>
      </c>
      <c r="B4" s="146" t="n">
        <v>352</v>
      </c>
      <c r="D4" s="144"/>
      <c r="E4" s="145"/>
    </row>
    <row r="5" customFormat="false" ht="12.75" hidden="false" customHeight="false" outlineLevel="0" collapsed="false">
      <c r="A5" s="142" t="s">
        <v>38</v>
      </c>
      <c r="B5" s="146" t="n">
        <f aca="false">B3*B4</f>
        <v>176000000</v>
      </c>
      <c r="D5" s="144"/>
      <c r="E5" s="144"/>
    </row>
    <row r="6" customFormat="false" ht="12.75" hidden="false" customHeight="false" outlineLevel="0" collapsed="false">
      <c r="A6" s="142" t="s">
        <v>34</v>
      </c>
      <c r="B6" s="146" t="n">
        <v>100000000</v>
      </c>
    </row>
    <row r="7" customFormat="false" ht="12.75" hidden="false" customHeight="false" outlineLevel="0" collapsed="false">
      <c r="A7" s="142" t="s">
        <v>107</v>
      </c>
      <c r="B7" s="147" t="n">
        <f aca="false">B5-B6</f>
        <v>76000000</v>
      </c>
    </row>
    <row r="8" customFormat="false" ht="12.75" hidden="false" customHeight="false" outlineLevel="0" collapsed="false">
      <c r="A8" s="142" t="s">
        <v>108</v>
      </c>
      <c r="B8" s="147" t="n">
        <f aca="false">B7*40%</f>
        <v>30400000</v>
      </c>
    </row>
    <row r="10" customFormat="false" ht="12.75" hidden="false" customHeight="false" outlineLevel="0" collapsed="false">
      <c r="A10" s="142" t="s">
        <v>109</v>
      </c>
      <c r="B10" s="147" t="n">
        <f aca="false">B7-B8</f>
        <v>45600000</v>
      </c>
    </row>
  </sheetData>
  <scenarios current="0" show="0">
    <scenario name="Optimista" locked="true" count="2" user="Calc">
      <inputCells r="B1" val="Optimista"/>
      <inputCells r="B3" val="500000"/>
    </scenario>
    <scenario name="Realista" locked="true" count="2" user="Calc">
      <inputCells r="B1" val="Realista"/>
      <inputCells r="B3" val="400000"/>
    </scenario>
    <scenario name="Pessimista" locked="true" count="2" user="Calc">
      <inputCells r="B1" val="Pessimista"/>
      <inputCells r="B3" val="300000"/>
    </scenario>
  </scenarios>
  <dataValidations count="1">
    <dataValidation allowBlank="true" errorStyle="stop" operator="between" showDropDown="false" showErrorMessage="true" showInputMessage="false" sqref="B1" type="list">
      <formula1>$D$2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9:18:57Z</dcterms:created>
  <dc:creator>Ricardo Lopes</dc:creator>
  <dc:description/>
  <dc:language>en-US</dc:language>
  <cp:lastModifiedBy>Ricardo Rocha</cp:lastModifiedBy>
  <cp:lastPrinted>1999-10-24T14:57:44Z</cp:lastPrinted>
  <dcterms:modified xsi:type="dcterms:W3CDTF">2001-10-15T00:12:18Z</dcterms:modified>
  <cp:revision>0</cp:revision>
  <dc:subject/>
  <dc:title/>
</cp:coreProperties>
</file>