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erc. 1" sheetId="1" state="visible" r:id="rId2"/>
    <sheet name="Exerc. 2" sheetId="2" state="visible" r:id="rId3"/>
    <sheet name="Exerc. 3" sheetId="3" state="visible" r:id="rId4"/>
    <sheet name="Exerc. 4" sheetId="4" state="visible" r:id="rId5"/>
    <sheet name="Exerc. 4 - VB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Factura nº</t>
  </si>
  <si>
    <t xml:space="preserve">Lucro</t>
  </si>
  <si>
    <t xml:space="preserve">Produto</t>
  </si>
  <si>
    <t xml:space="preserve">Preço</t>
  </si>
  <si>
    <t xml:space="preserve">PVP</t>
  </si>
  <si>
    <t xml:space="preserve">Calças</t>
  </si>
  <si>
    <t xml:space="preserve">Camisas</t>
  </si>
  <si>
    <t xml:space="preserve">Camisolas</t>
  </si>
  <si>
    <t xml:space="preserve">Casacos</t>
  </si>
  <si>
    <t xml:space="preserve">Saias</t>
  </si>
  <si>
    <t xml:space="preserve">TOTAL</t>
  </si>
  <si>
    <t xml:space="preserve">sap</t>
  </si>
  <si>
    <t xml:space="preserve">spa</t>
  </si>
  <si>
    <t xml:space="preserve">asp</t>
  </si>
  <si>
    <t xml:space="preserve">aps</t>
  </si>
  <si>
    <t xml:space="preserve">psa</t>
  </si>
  <si>
    <t xml:space="preserve">pas</t>
  </si>
  <si>
    <t xml:space="preserve">ANO:</t>
  </si>
  <si>
    <t xml:space="preserve">Primeiro Dia:</t>
  </si>
  <si>
    <t xml:space="preserve">Último dia :</t>
  </si>
  <si>
    <t xml:space="preserve">MÊS: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ia</t>
  </si>
  <si>
    <t xml:space="preserve">Pagamentos</t>
  </si>
  <si>
    <t xml:space="preserve">Luz</t>
  </si>
  <si>
    <t xml:space="preserve">Água</t>
  </si>
  <si>
    <t xml:space="preserve">Telefone</t>
  </si>
  <si>
    <t xml:space="preserve">Gás</t>
  </si>
  <si>
    <t xml:space="preserve">Telemóvel</t>
  </si>
  <si>
    <t xml:space="preserve">Seg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&quot; Esc.&quot;"/>
    <numFmt numFmtId="168" formatCode="[$-409]m/d/yy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Exerc. 1!$A$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Exerc. 1!$A$9" lockText="1" noThreeD="1"/>
</file>

<file path=xl/ctrlProps/ctrlProps4.xml><?xml version="1.0" encoding="utf-8"?>
<formControlPr xmlns="http://schemas.microsoft.com/office/spreadsheetml/2009/9/main" objectType="CheckBox" autoLine="false" print="true" fmlaLink="Exerc. 1!$A$10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Exerc. 1!$A$11" lockText="1" noThreeD="1"/>
</file>

<file path=xl/ctrlProps/ctrlProps6.xml><?xml version="1.0" encoding="utf-8"?>
<formControlPr xmlns="http://schemas.microsoft.com/office/spreadsheetml/2009/9/main" objectType="CheckBox" autoLine="false" print="true" fmlaLink="Exerc. 1!$A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0</xdr:row>
          <xdr:rowOff>86040</xdr:rowOff>
        </xdr:from>
        <xdr:to>
          <xdr:col>4</xdr:col>
          <xdr:colOff>262800</xdr:colOff>
          <xdr:row>1</xdr:row>
          <xdr:rowOff>142920</xdr:rowOff>
        </xdr:to>
        <xdr:sp>
          <xdr:nvSpPr>
            <xdr:cNvPr id="0" name="Option Button 4" descr="Públ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úbl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Amig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ig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</xdr:row>
          <xdr:rowOff>0</xdr:rowOff>
        </xdr:from>
        <xdr:to>
          <xdr:col>3</xdr:col>
          <xdr:colOff>-398520</xdr:colOff>
          <xdr:row>2</xdr:row>
          <xdr:rowOff>1616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Rev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0</xdr:rowOff>
        </xdr:from>
        <xdr:to>
          <xdr:col>1</xdr:col>
          <xdr:colOff>100440</xdr:colOff>
          <xdr:row>8</xdr:row>
          <xdr:rowOff>5688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142920</xdr:rowOff>
        </xdr:from>
        <xdr:to>
          <xdr:col>1</xdr:col>
          <xdr:colOff>100440</xdr:colOff>
          <xdr:row>9</xdr:row>
          <xdr:rowOff>3780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8</xdr:row>
          <xdr:rowOff>124200</xdr:rowOff>
        </xdr:from>
        <xdr:to>
          <xdr:col>1</xdr:col>
          <xdr:colOff>100440</xdr:colOff>
          <xdr:row>10</xdr:row>
          <xdr:rowOff>1872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9</xdr:row>
          <xdr:rowOff>133560</xdr:rowOff>
        </xdr:from>
        <xdr:to>
          <xdr:col>1</xdr:col>
          <xdr:colOff>100440</xdr:colOff>
          <xdr:row>11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10</xdr:row>
          <xdr:rowOff>114480</xdr:rowOff>
        </xdr:from>
        <xdr:to>
          <xdr:col>1</xdr:col>
          <xdr:colOff>100440</xdr:colOff>
          <xdr:row>11</xdr:row>
          <xdr:rowOff>17136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9720</xdr:rowOff>
    </xdr:from>
    <xdr:to>
      <xdr:col>2</xdr:col>
      <xdr:colOff>141480</xdr:colOff>
      <xdr:row>0</xdr:row>
      <xdr:rowOff>314280</xdr:rowOff>
    </xdr:to>
    <xdr:clientData/>
  </xdr:twoCellAnchor>
  <xdr:twoCellAnchor editAs="oneCell">
    <xdr:from>
      <xdr:col>2</xdr:col>
      <xdr:colOff>0</xdr:colOff>
      <xdr:row>1</xdr:row>
      <xdr:rowOff>19800</xdr:rowOff>
    </xdr:from>
    <xdr:to>
      <xdr:col>2</xdr:col>
      <xdr:colOff>141480</xdr:colOff>
      <xdr:row>1</xdr:row>
      <xdr:rowOff>295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52280</xdr:rowOff>
    </xdr:from>
    <xdr:to>
      <xdr:col>4</xdr:col>
      <xdr:colOff>720</xdr:colOff>
      <xdr:row>2</xdr:row>
      <xdr:rowOff>161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280</xdr:rowOff>
    </xdr:from>
    <xdr:to>
      <xdr:col>4</xdr:col>
      <xdr:colOff>10440</xdr:colOff>
      <xdr:row>3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602640</xdr:colOff>
          <xdr:row>1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602640</xdr:colOff>
          <xdr:row>2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4" style="0" width="12.28"/>
  </cols>
  <sheetData>
    <row r="2" customFormat="false" ht="12.75" hidden="false" customHeight="false" outlineLevel="0" collapsed="false">
      <c r="A2" s="1" t="s">
        <v>0</v>
      </c>
      <c r="B2" s="1"/>
      <c r="E2" s="2" t="n">
        <v>3</v>
      </c>
    </row>
    <row r="3" customFormat="false" ht="12.75" hidden="false" customHeight="false" outlineLevel="0" collapsed="false">
      <c r="A3" s="1" t="n">
        <v>100</v>
      </c>
      <c r="B3" s="1"/>
      <c r="E3" s="3"/>
    </row>
    <row r="4" customFormat="false" ht="13.5" hidden="false" customHeight="false" outlineLevel="0" collapsed="false"/>
    <row r="5" customFormat="false" ht="13.5" hidden="false" customHeight="false" outlineLevel="0" collapsed="false">
      <c r="D5" s="4" t="s">
        <v>1</v>
      </c>
      <c r="E5" s="5" t="n">
        <f aca="false">IF(E2=1,25%,IF(E2=2,15%,10%))</f>
        <v>0.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6" t="s">
        <v>2</v>
      </c>
      <c r="C7" s="6"/>
      <c r="D7" s="7" t="s">
        <v>3</v>
      </c>
      <c r="E7" s="8" t="s">
        <v>4</v>
      </c>
    </row>
    <row r="8" customFormat="false" ht="12.75" hidden="false" customHeight="false" outlineLevel="0" collapsed="false">
      <c r="A8" s="2" t="b">
        <f aca="false">FALSE()</f>
        <v>0</v>
      </c>
      <c r="B8" s="9" t="s">
        <v>5</v>
      </c>
      <c r="C8" s="9"/>
      <c r="D8" s="10" t="n">
        <v>8000</v>
      </c>
      <c r="E8" s="11" t="str">
        <f aca="false">IF(A8,D8*(1+E$5),"---")</f>
        <v>---</v>
      </c>
    </row>
    <row r="9" customFormat="false" ht="12.75" hidden="false" customHeight="false" outlineLevel="0" collapsed="false">
      <c r="A9" s="2" t="b">
        <f aca="false">TRUE()</f>
        <v>1</v>
      </c>
      <c r="B9" s="12" t="s">
        <v>6</v>
      </c>
      <c r="C9" s="12"/>
      <c r="D9" s="13" t="n">
        <v>4000</v>
      </c>
      <c r="E9" s="11" t="n">
        <f aca="false">IF(A9,D9*(1+E$5),"---")</f>
        <v>4400</v>
      </c>
    </row>
    <row r="10" customFormat="false" ht="12.75" hidden="false" customHeight="false" outlineLevel="0" collapsed="false">
      <c r="A10" s="2" t="b">
        <f aca="false">FALSE()</f>
        <v>0</v>
      </c>
      <c r="B10" s="12" t="s">
        <v>7</v>
      </c>
      <c r="C10" s="12"/>
      <c r="D10" s="13" t="n">
        <v>9500</v>
      </c>
      <c r="E10" s="11" t="str">
        <f aca="false">IF(A10,D10*(1+E$5),"---")</f>
        <v>---</v>
      </c>
    </row>
    <row r="11" customFormat="false" ht="12.75" hidden="false" customHeight="false" outlineLevel="0" collapsed="false">
      <c r="A11" s="2" t="b">
        <f aca="false">TRUE()</f>
        <v>1</v>
      </c>
      <c r="B11" s="12" t="s">
        <v>8</v>
      </c>
      <c r="C11" s="12"/>
      <c r="D11" s="13" t="n">
        <v>11500</v>
      </c>
      <c r="E11" s="11" t="n">
        <f aca="false">IF(A11,D11*(1+E$5),"---")</f>
        <v>12650</v>
      </c>
    </row>
    <row r="12" customFormat="false" ht="13.5" hidden="false" customHeight="false" outlineLevel="0" collapsed="false">
      <c r="A12" s="2" t="b">
        <f aca="false">FALSE()</f>
        <v>0</v>
      </c>
      <c r="B12" s="14" t="s">
        <v>9</v>
      </c>
      <c r="C12" s="14"/>
      <c r="D12" s="15" t="n">
        <v>7500</v>
      </c>
      <c r="E12" s="11" t="str">
        <f aca="false">IF(A12,D12*(1+E$5),"---")</f>
        <v>---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6" t="s">
        <v>10</v>
      </c>
      <c r="C14" s="16"/>
      <c r="D14" s="16"/>
      <c r="E14" s="17" t="n">
        <f aca="false">SUM(E8:E12)</f>
        <v>17050</v>
      </c>
    </row>
  </sheetData>
  <mergeCells count="9">
    <mergeCell ref="A2:B2"/>
    <mergeCell ref="A3:B3"/>
    <mergeCell ref="B7:C7"/>
    <mergeCell ref="B8:C8"/>
    <mergeCell ref="B9:C9"/>
    <mergeCell ref="B10:C10"/>
    <mergeCell ref="B11:C11"/>
    <mergeCell ref="B12:C12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60560</xdr:colOff>
                    <xdr:row>7</xdr:row>
                    <xdr:rowOff>0</xdr:rowOff>
                  </from>
                  <to>
                    <xdr:col>1</xdr:col>
                    <xdr:colOff>10044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60560</xdr:colOff>
                    <xdr:row>7</xdr:row>
                    <xdr:rowOff>142920</xdr:rowOff>
                  </from>
                  <to>
                    <xdr:col>1</xdr:col>
                    <xdr:colOff>10044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60560</xdr:colOff>
                    <xdr:row>8</xdr:row>
                    <xdr:rowOff>124200</xdr:rowOff>
                  </from>
                  <to>
                    <xdr:col>1</xdr:col>
                    <xdr:colOff>10044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60560</xdr:colOff>
                    <xdr:row>9</xdr:row>
                    <xdr:rowOff>133560</xdr:rowOff>
                  </from>
                  <to>
                    <xdr:col>1</xdr:col>
                    <xdr:colOff>10044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60560</xdr:colOff>
                    <xdr:row>10</xdr:row>
                    <xdr:rowOff>114480</xdr:rowOff>
                  </from>
                  <to>
                    <xdr:col>1</xdr:col>
                    <xdr:colOff>100440</xdr:colOff>
                    <xdr:row>1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7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8" width="10.71"/>
    <col collapsed="false" customWidth="true" hidden="false" outlineLevel="0" max="9" min="9" style="0" width="10.13"/>
  </cols>
  <sheetData>
    <row r="1" customFormat="false" ht="24.75" hidden="false" customHeight="true" outlineLevel="0" collapsed="false">
      <c r="A1" s="19" t="s">
        <v>17</v>
      </c>
      <c r="B1" s="20" t="n">
        <v>2001</v>
      </c>
      <c r="C1" s="21"/>
      <c r="D1" s="22" t="s">
        <v>18</v>
      </c>
      <c r="E1" s="23" t="n">
        <f aca="false">DATE(B1,B2,1)</f>
        <v>37165</v>
      </c>
      <c r="F1" s="22" t="s">
        <v>19</v>
      </c>
      <c r="G1" s="24" t="n">
        <f aca="false">DATE(B1,B2+1,1)-1</f>
        <v>37195</v>
      </c>
      <c r="I1" s="25"/>
    </row>
    <row r="2" customFormat="false" ht="24.75" hidden="false" customHeight="true" outlineLevel="0" collapsed="false">
      <c r="A2" s="19" t="s">
        <v>20</v>
      </c>
      <c r="B2" s="26" t="n">
        <v>10</v>
      </c>
      <c r="C2" s="21"/>
      <c r="D2" s="21"/>
      <c r="E2" s="21"/>
      <c r="F2" s="21"/>
      <c r="G2" s="27"/>
    </row>
    <row r="3" s="29" customFormat="true" ht="24.75" hidden="false" customHeight="true" outlineLevel="0" collapsed="false">
      <c r="A3" s="28" t="s">
        <v>21</v>
      </c>
      <c r="B3" s="28" t="s">
        <v>22</v>
      </c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</row>
    <row r="4" s="21" customFormat="true" ht="12" hidden="false" customHeight="true" outlineLevel="0" collapsed="false">
      <c r="A4" s="30" t="str">
        <f aca="false">IF(WEEKDAY($E$1)&gt;COLUMN(),"",COLUMN()-WEEKDAY($E$1)+1)</f>
        <v/>
      </c>
      <c r="B4" s="30" t="n">
        <f aca="false">IF(WEEKDAY($E$1)&gt;COLUMN(),"",COLUMN()-WEEKDAY($E$1)+1)</f>
        <v>1</v>
      </c>
      <c r="C4" s="30" t="n">
        <f aca="false">IF(WEEKDAY($E$1)&gt;COLUMN(),"",COLUMN()-WEEKDAY($E$1)+1)</f>
        <v>2</v>
      </c>
      <c r="D4" s="30" t="n">
        <f aca="false">IF(WEEKDAY($E$1)&gt;COLUMN(),"",COLUMN()-WEEKDAY($E$1)+1)</f>
        <v>3</v>
      </c>
      <c r="E4" s="30" t="n">
        <f aca="false">IF(WEEKDAY($E$1)&gt;COLUMN(),"",COLUMN()-WEEKDAY($E$1)+1)</f>
        <v>4</v>
      </c>
      <c r="F4" s="30" t="n">
        <f aca="false">IF(WEEKDAY($E$1)&gt;COLUMN(),"",COLUMN()-WEEKDAY($E$1)+1)</f>
        <v>5</v>
      </c>
      <c r="G4" s="30" t="n">
        <f aca="false">IF(WEEKDAY($E$1)&gt;COLUMN(),"",COLUMN()-WEEKDAY($E$1)+1)</f>
        <v>6</v>
      </c>
    </row>
    <row r="5" s="21" customFormat="true" ht="13.5" hidden="false" customHeight="false" outlineLevel="0" collapsed="false">
      <c r="A5" s="31" t="str">
        <f aca="false">IF(ISERROR(VLOOKUP(A4,$A$18:$B$28,2,FALSE())),"",VLOOKUP(A4,$A$18:$B$28,2,FALSE()))</f>
        <v/>
      </c>
      <c r="B5" s="31" t="str">
        <f aca="false">IF(ISERROR(VLOOKUP(B4,$A$18:$B$28,2,FALSE())),"",VLOOKUP(B4,$A$18:$B$28,2,FALSE()))</f>
        <v>Luz</v>
      </c>
      <c r="C5" s="31" t="str">
        <f aca="false">IF(ISERROR(VLOOKUP(C4,$A$18:$B$28,2,FALSE())),"",VLOOKUP(C4,$A$18:$B$28,2,FALSE()))</f>
        <v/>
      </c>
      <c r="D5" s="31" t="str">
        <f aca="false">IF(ISERROR(VLOOKUP(D4,$A$18:$B$28,2,FALSE())),"",VLOOKUP(D4,$A$18:$B$28,2,FALSE()))</f>
        <v/>
      </c>
      <c r="E5" s="31" t="str">
        <f aca="false">IF(ISERROR(VLOOKUP(E4,$A$18:$B$28,2,FALSE())),"",VLOOKUP(E4,$A$18:$B$28,2,FALSE()))</f>
        <v/>
      </c>
      <c r="F5" s="31" t="str">
        <f aca="false">IF(ISERROR(VLOOKUP(F4,$A$18:$B$28,2,FALSE())),"",VLOOKUP(F4,$A$18:$B$28,2,FALSE()))</f>
        <v>Água</v>
      </c>
      <c r="G5" s="31" t="str">
        <f aca="false">IF(ISERROR(VLOOKUP(G4,$A$18:$B$28,2,FALSE())),"",VLOOKUP(G4,$A$18:$B$28,2,FALSE()))</f>
        <v/>
      </c>
    </row>
    <row r="6" s="21" customFormat="true" ht="12" hidden="false" customHeight="true" outlineLevel="0" collapsed="false">
      <c r="A6" s="30" t="n">
        <f aca="false">$G4+COLUMN()</f>
        <v>7</v>
      </c>
      <c r="B6" s="30" t="n">
        <f aca="false">$G4+COLUMN()</f>
        <v>8</v>
      </c>
      <c r="C6" s="30" t="n">
        <f aca="false">$G4+COLUMN()</f>
        <v>9</v>
      </c>
      <c r="D6" s="30" t="n">
        <f aca="false">$G4+COLUMN()</f>
        <v>10</v>
      </c>
      <c r="E6" s="30" t="n">
        <f aca="false">$G4+COLUMN()</f>
        <v>11</v>
      </c>
      <c r="F6" s="30" t="n">
        <f aca="false">$G4+COLUMN()</f>
        <v>12</v>
      </c>
      <c r="G6" s="30" t="n">
        <f aca="false">$G4+COLUMN()</f>
        <v>13</v>
      </c>
    </row>
    <row r="7" s="21" customFormat="true" ht="13.5" hidden="false" customHeight="false" outlineLevel="0" collapsed="false">
      <c r="A7" s="31" t="str">
        <f aca="false">IF(ISERROR(VLOOKUP(A6,$A$18:$B$28,2,FALSE())),"",VLOOKUP(A6,$A$18:$B$28,2,FALSE()))</f>
        <v/>
      </c>
      <c r="B7" s="31" t="str">
        <f aca="false">IF(ISERROR(VLOOKUP(B6,$A$18:$B$28,2,FALSE())),"",VLOOKUP(B6,$A$18:$B$28,2,FALSE()))</f>
        <v/>
      </c>
      <c r="C7" s="31" t="str">
        <f aca="false">IF(ISERROR(VLOOKUP(C6,$A$18:$B$28,2,FALSE())),"",VLOOKUP(C6,$A$18:$B$28,2,FALSE()))</f>
        <v/>
      </c>
      <c r="D7" s="31" t="str">
        <f aca="false">IF(ISERROR(VLOOKUP(D6,$A$18:$B$28,2,FALSE())),"",VLOOKUP(D6,$A$18:$B$28,2,FALSE()))</f>
        <v/>
      </c>
      <c r="E7" s="31" t="str">
        <f aca="false">IF(ISERROR(VLOOKUP(E6,$A$18:$B$28,2,FALSE())),"",VLOOKUP(E6,$A$18:$B$28,2,FALSE()))</f>
        <v>Telefone</v>
      </c>
      <c r="F7" s="31" t="str">
        <f aca="false">IF(ISERROR(VLOOKUP(F6,$A$18:$B$28,2,FALSE())),"",VLOOKUP(F6,$A$18:$B$28,2,FALSE()))</f>
        <v/>
      </c>
      <c r="G7" s="31" t="str">
        <f aca="false">IF(ISERROR(VLOOKUP(G6,$A$18:$B$28,2,FALSE())),"",VLOOKUP(G6,$A$18:$B$28,2,FALSE()))</f>
        <v/>
      </c>
    </row>
    <row r="8" s="21" customFormat="true" ht="12" hidden="false" customHeight="true" outlineLevel="0" collapsed="false">
      <c r="A8" s="30" t="n">
        <f aca="false">$G6+COLUMN()</f>
        <v>14</v>
      </c>
      <c r="B8" s="30" t="n">
        <f aca="false">$G6+COLUMN()</f>
        <v>15</v>
      </c>
      <c r="C8" s="30" t="n">
        <f aca="false">$G6+COLUMN()</f>
        <v>16</v>
      </c>
      <c r="D8" s="30" t="n">
        <f aca="false">$G6+COLUMN()</f>
        <v>17</v>
      </c>
      <c r="E8" s="30" t="n">
        <f aca="false">$G6+COLUMN()</f>
        <v>18</v>
      </c>
      <c r="F8" s="30" t="n">
        <f aca="false">$G6+COLUMN()</f>
        <v>19</v>
      </c>
      <c r="G8" s="30" t="n">
        <f aca="false">$G6+COLUMN()</f>
        <v>20</v>
      </c>
    </row>
    <row r="9" s="21" customFormat="true" ht="13.5" hidden="false" customHeight="false" outlineLevel="0" collapsed="false">
      <c r="A9" s="31" t="str">
        <f aca="false">IF(ISERROR(VLOOKUP(A8,$A$18:$B$28,2,FALSE())),"",VLOOKUP(A8,$A$18:$B$28,2,FALSE()))</f>
        <v/>
      </c>
      <c r="B9" s="31" t="str">
        <f aca="false">IF(ISERROR(VLOOKUP(B8,$A$18:$B$28,2,FALSE())),"",VLOOKUP(B8,$A$18:$B$28,2,FALSE()))</f>
        <v/>
      </c>
      <c r="C9" s="31" t="str">
        <f aca="false">IF(ISERROR(VLOOKUP(C8,$A$18:$B$28,2,FALSE())),"",VLOOKUP(C8,$A$18:$B$28,2,FALSE()))</f>
        <v/>
      </c>
      <c r="D9" s="31" t="str">
        <f aca="false">IF(ISERROR(VLOOKUP(D8,$A$18:$B$28,2,FALSE())),"",VLOOKUP(D8,$A$18:$B$28,2,FALSE()))</f>
        <v/>
      </c>
      <c r="E9" s="31" t="str">
        <f aca="false">IF(ISERROR(VLOOKUP(E8,$A$18:$B$28,2,FALSE())),"",VLOOKUP(E8,$A$18:$B$28,2,FALSE()))</f>
        <v>Gás</v>
      </c>
      <c r="F9" s="31" t="str">
        <f aca="false">IF(ISERROR(VLOOKUP(F8,$A$18:$B$28,2,FALSE())),"",VLOOKUP(F8,$A$18:$B$28,2,FALSE()))</f>
        <v/>
      </c>
      <c r="G9" s="31" t="str">
        <f aca="false">IF(ISERROR(VLOOKUP(G8,$A$18:$B$28,2,FALSE())),"",VLOOKUP(G8,$A$18:$B$28,2,FALSE()))</f>
        <v/>
      </c>
    </row>
    <row r="10" s="21" customFormat="true" ht="12" hidden="false" customHeight="true" outlineLevel="0" collapsed="false">
      <c r="A10" s="30" t="n">
        <f aca="false">$G8+COLUMN()</f>
        <v>21</v>
      </c>
      <c r="B10" s="30" t="n">
        <f aca="false">$G8+COLUMN()</f>
        <v>22</v>
      </c>
      <c r="C10" s="30" t="n">
        <f aca="false">$G8+COLUMN()</f>
        <v>23</v>
      </c>
      <c r="D10" s="30" t="n">
        <f aca="false">$G8+COLUMN()</f>
        <v>24</v>
      </c>
      <c r="E10" s="30" t="n">
        <f aca="false">$G8+COLUMN()</f>
        <v>25</v>
      </c>
      <c r="F10" s="30" t="n">
        <f aca="false">$G8+COLUMN()</f>
        <v>26</v>
      </c>
      <c r="G10" s="30" t="n">
        <f aca="false">$G8+COLUMN()</f>
        <v>27</v>
      </c>
    </row>
    <row r="11" s="21" customFormat="true" ht="13.5" hidden="false" customHeight="false" outlineLevel="0" collapsed="false">
      <c r="A11" s="31" t="str">
        <f aca="false">IF(ISERROR(VLOOKUP(A10,$A$18:$B$28,2,FALSE())),"",VLOOKUP(A10,$A$18:$B$28,2,FALSE()))</f>
        <v/>
      </c>
      <c r="B11" s="31" t="str">
        <f aca="false">IF(ISERROR(VLOOKUP(B10,$A$18:$B$28,2,FALSE())),"",VLOOKUP(B10,$A$18:$B$28,2,FALSE()))</f>
        <v/>
      </c>
      <c r="C11" s="31" t="str">
        <f aca="false">IF(ISERROR(VLOOKUP(C10,$A$18:$B$28,2,FALSE())),"",VLOOKUP(C10,$A$18:$B$28,2,FALSE()))</f>
        <v/>
      </c>
      <c r="D11" s="31" t="str">
        <f aca="false">IF(ISERROR(VLOOKUP(D10,$A$18:$B$28,2,FALSE())),"",VLOOKUP(D10,$A$18:$B$28,2,FALSE()))</f>
        <v>Telemóvel</v>
      </c>
      <c r="E11" s="31" t="str">
        <f aca="false">IF(ISERROR(VLOOKUP(E10,$A$18:$B$28,2,FALSE())),"",VLOOKUP(E10,$A$18:$B$28,2,FALSE()))</f>
        <v/>
      </c>
      <c r="F11" s="31" t="str">
        <f aca="false">IF(ISERROR(VLOOKUP(F10,$A$18:$B$28,2,FALSE())),"",VLOOKUP(F10,$A$18:$B$28,2,FALSE()))</f>
        <v/>
      </c>
      <c r="G11" s="31" t="str">
        <f aca="false">IF(ISERROR(VLOOKUP(G10,$A$18:$B$28,2,FALSE())),"",VLOOKUP(G10,$A$18:$B$28,2,FALSE()))</f>
        <v/>
      </c>
    </row>
    <row r="12" s="21" customFormat="true" ht="12" hidden="false" customHeight="true" outlineLevel="0" collapsed="false">
      <c r="A12" s="30" t="n">
        <f aca="false">IF($G10+COLUMN()&gt;DAY($G$1),"",$G10+COLUMN())</f>
        <v>28</v>
      </c>
      <c r="B12" s="30" t="n">
        <f aca="false">IF($G10+COLUMN()&gt;DAY($G$1),"",$G10+COLUMN())</f>
        <v>29</v>
      </c>
      <c r="C12" s="30" t="n">
        <f aca="false">IF($G10+COLUMN()&gt;DAY($G$1),"",$G10+COLUMN())</f>
        <v>30</v>
      </c>
      <c r="D12" s="30" t="n">
        <f aca="false">IF($G10+COLUMN()&gt;DAY($G$1),"",$G10+COLUMN())</f>
        <v>31</v>
      </c>
      <c r="E12" s="30" t="str">
        <f aca="false">IF($G10+COLUMN()&gt;DAY($G$1),"",$G10+COLUMN())</f>
        <v/>
      </c>
      <c r="F12" s="30" t="str">
        <f aca="false">IF($G10+COLUMN()&gt;DAY($G$1),"",$G10+COLUMN())</f>
        <v/>
      </c>
      <c r="G12" s="30" t="str">
        <f aca="false">IF($G10+COLUMN()&gt;DAY($G$1),"",$G10+COLUMN())</f>
        <v/>
      </c>
    </row>
    <row r="13" s="21" customFormat="true" ht="13.5" hidden="false" customHeight="false" outlineLevel="0" collapsed="false">
      <c r="A13" s="31" t="str">
        <f aca="false">IF(ISERROR(VLOOKUP(A12,$A$18:$B$28,2,FALSE())),"",VLOOKUP(A12,$A$18:$B$28,2,FALSE()))</f>
        <v/>
      </c>
      <c r="B13" s="31" t="str">
        <f aca="false">IF(ISERROR(VLOOKUP(B12,$A$18:$B$28,2,FALSE())),"",VLOOKUP(B12,$A$18:$B$28,2,FALSE()))</f>
        <v/>
      </c>
      <c r="C13" s="31" t="str">
        <f aca="false">IF(ISERROR(VLOOKUP(C12,$A$18:$B$28,2,FALSE())),"",VLOOKUP(C12,$A$18:$B$28,2,FALSE()))</f>
        <v/>
      </c>
      <c r="D13" s="31" t="str">
        <f aca="false">IF(ISERROR(VLOOKUP(D12,$A$18:$B$28,2,FALSE())),"",VLOOKUP(D12,$A$18:$B$28,2,FALSE()))</f>
        <v>Seguro</v>
      </c>
      <c r="E13" s="31" t="str">
        <f aca="false">IF(ISERROR(VLOOKUP(E12,$A$18:$B$28,2,FALSE())),"",VLOOKUP(E12,$A$18:$B$28,2,FALSE()))</f>
        <v/>
      </c>
      <c r="F13" s="31" t="str">
        <f aca="false">IF(ISERROR(VLOOKUP(F12,$A$18:$B$28,2,FALSE())),"",VLOOKUP(F12,$A$18:$B$28,2,FALSE()))</f>
        <v/>
      </c>
      <c r="G13" s="31" t="str">
        <f aca="false">IF(ISERROR(VLOOKUP(G12,$A$18:$B$28,2,FALSE())),"",VLOOKUP(G12,$A$18:$B$28,2,FALSE()))</f>
        <v/>
      </c>
    </row>
    <row r="14" customFormat="false" ht="12" hidden="false" customHeight="true" outlineLevel="0" collapsed="false">
      <c r="A14" s="30" t="str">
        <f aca="false">IF($G10+7+COLUMN()&gt;DAY($G$1),"",$G10+7+COLUMN())</f>
        <v/>
      </c>
      <c r="B14" s="30" t="str">
        <f aca="false">IF($G10+7+COLUMN()&gt;DAY($G$1),"",$G10+7+COLUMN())</f>
        <v/>
      </c>
      <c r="C14" s="30" t="str">
        <f aca="false">IF($G10+7+COLUMN()&gt;DAY($G$1),"",$G10+7+COLUMN())</f>
        <v/>
      </c>
      <c r="D14" s="30" t="str">
        <f aca="false">IF($G10+7+COLUMN()&gt;DAY($G$1),"",$G10+7+COLUMN())</f>
        <v/>
      </c>
      <c r="E14" s="30" t="str">
        <f aca="false">IF($G10+7+COLUMN()&gt;DAY($G$1),"",$G10+7+COLUMN())</f>
        <v/>
      </c>
      <c r="F14" s="30" t="str">
        <f aca="false">IF($G10+7+COLUMN()&gt;DAY($G$1),"",$G10+7+COLUMN())</f>
        <v/>
      </c>
      <c r="G14" s="30" t="str">
        <f aca="false">IF($G10+7+COLUMN()&gt;DAY($G$1),"",$G10+7+COLUMN())</f>
        <v/>
      </c>
    </row>
    <row r="15" customFormat="false" ht="13.5" hidden="false" customHeight="false" outlineLevel="0" collapsed="false">
      <c r="A15" s="31" t="str">
        <f aca="false">IF(ISERROR(VLOOKUP(A14,$A$18:$B$28,2,FALSE())),"",VLOOKUP(A14,$A$18:$B$28,2,FALSE()))</f>
        <v/>
      </c>
      <c r="B15" s="31" t="str">
        <f aca="false">IF(ISERROR(VLOOKUP(B14,$A$18:$B$28,2,FALSE())),"",VLOOKUP(B14,$A$18:$B$28,2,FALSE()))</f>
        <v/>
      </c>
      <c r="C15" s="31" t="str">
        <f aca="false">IF(ISERROR(VLOOKUP(C14,$A$18:$B$28,2,FALSE())),"",VLOOKUP(C14,$A$18:$B$28,2,FALSE()))</f>
        <v/>
      </c>
      <c r="D15" s="31" t="str">
        <f aca="false">IF(ISERROR(VLOOKUP(D14,$A$18:$B$28,2,FALSE())),"",VLOOKUP(D14,$A$18:$B$28,2,FALSE()))</f>
        <v/>
      </c>
      <c r="E15" s="31" t="str">
        <f aca="false">IF(ISERROR(VLOOKUP(E14,$A$18:$B$28,2,FALSE())),"",VLOOKUP(E14,$A$18:$B$28,2,FALSE()))</f>
        <v/>
      </c>
      <c r="F15" s="31" t="str">
        <f aca="false">IF(ISERROR(VLOOKUP(F14,$A$18:$B$28,2,FALSE())),"",VLOOKUP(F14,$A$18:$B$28,2,FALSE()))</f>
        <v/>
      </c>
      <c r="G15" s="31" t="str">
        <f aca="false">IF(ISERROR(VLOOKUP(G14,$A$18:$B$28,2,FALSE())),"",VLOOKUP(G14,$A$18:$B$28,2,FALSE()))</f>
        <v/>
      </c>
    </row>
    <row r="17" customFormat="false" ht="12.75" hidden="false" customHeight="false" outlineLevel="0" collapsed="false">
      <c r="A17" s="32" t="s">
        <v>28</v>
      </c>
      <c r="B17" s="32" t="s">
        <v>29</v>
      </c>
    </row>
    <row r="18" customFormat="false" ht="12.75" hidden="false" customHeight="false" outlineLevel="0" collapsed="false">
      <c r="A18" s="33" t="n">
        <v>1</v>
      </c>
      <c r="B18" s="34" t="s">
        <v>30</v>
      </c>
    </row>
    <row r="19" customFormat="false" ht="12.75" hidden="false" customHeight="false" outlineLevel="0" collapsed="false">
      <c r="A19" s="33" t="n">
        <v>5</v>
      </c>
      <c r="B19" s="34" t="s">
        <v>31</v>
      </c>
    </row>
    <row r="20" customFormat="false" ht="12.75" hidden="false" customHeight="false" outlineLevel="0" collapsed="false">
      <c r="A20" s="33" t="n">
        <v>11</v>
      </c>
      <c r="B20" s="34" t="s">
        <v>32</v>
      </c>
    </row>
    <row r="21" customFormat="false" ht="12.75" hidden="false" customHeight="false" outlineLevel="0" collapsed="false">
      <c r="A21" s="33" t="n">
        <v>18</v>
      </c>
      <c r="B21" s="34" t="s">
        <v>33</v>
      </c>
    </row>
    <row r="22" customFormat="false" ht="12.75" hidden="false" customHeight="false" outlineLevel="0" collapsed="false">
      <c r="A22" s="33" t="n">
        <v>24</v>
      </c>
      <c r="B22" s="34" t="s">
        <v>34</v>
      </c>
    </row>
    <row r="23" customFormat="false" ht="12.75" hidden="false" customHeight="false" outlineLevel="0" collapsed="false">
      <c r="A23" s="33" t="n">
        <v>31</v>
      </c>
      <c r="B23" s="3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8" width="10.71"/>
    <col collapsed="false" customWidth="true" hidden="false" outlineLevel="0" max="9" min="9" style="0" width="10.13"/>
  </cols>
  <sheetData>
    <row r="1" customFormat="false" ht="24.75" hidden="false" customHeight="true" outlineLevel="0" collapsed="false">
      <c r="A1" s="35" t="s">
        <v>17</v>
      </c>
      <c r="B1" s="36" t="n">
        <v>2001</v>
      </c>
      <c r="C1" s="21"/>
      <c r="D1" s="37" t="s">
        <v>18</v>
      </c>
      <c r="E1" s="38" t="e">
        <f aca="false">primeiro_dia(B1,B2)</f>
        <v>#VALUE!</v>
      </c>
      <c r="F1" s="37" t="s">
        <v>19</v>
      </c>
      <c r="G1" s="27" t="e">
        <f aca="false">ultimo_dia(B1,B2)</f>
        <v>#VALUE!</v>
      </c>
      <c r="I1" s="25"/>
    </row>
    <row r="2" customFormat="false" ht="24.75" hidden="false" customHeight="true" outlineLevel="0" collapsed="false">
      <c r="A2" s="35" t="s">
        <v>20</v>
      </c>
      <c r="B2" s="39" t="n">
        <v>10</v>
      </c>
      <c r="C2" s="21"/>
      <c r="D2" s="21"/>
      <c r="E2" s="21"/>
      <c r="F2" s="21"/>
      <c r="G2" s="40"/>
    </row>
    <row r="3" customFormat="false" ht="24.75" hidden="false" customHeight="true" outlineLevel="0" collapsed="false">
      <c r="A3" s="28" t="s">
        <v>21</v>
      </c>
      <c r="B3" s="28" t="s">
        <v>22</v>
      </c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</row>
    <row r="4" customFormat="false" ht="12.75" hidden="false" customHeight="false" outlineLevel="0" collapsed="false">
      <c r="A4" s="30"/>
      <c r="B4" s="30" t="n">
        <v>1</v>
      </c>
      <c r="C4" s="30" t="n">
        <v>2</v>
      </c>
      <c r="D4" s="30" t="n">
        <v>3</v>
      </c>
      <c r="E4" s="30" t="n">
        <v>4</v>
      </c>
      <c r="F4" s="30" t="n">
        <v>5</v>
      </c>
      <c r="G4" s="30" t="n">
        <v>6</v>
      </c>
    </row>
    <row r="5" customFormat="false" ht="13.5" hidden="false" customHeight="false" outlineLevel="0" collapsed="false">
      <c r="A5" s="31"/>
      <c r="B5" s="31" t="s">
        <v>30</v>
      </c>
      <c r="C5" s="31"/>
      <c r="D5" s="31"/>
      <c r="E5" s="31"/>
      <c r="F5" s="31" t="s">
        <v>31</v>
      </c>
      <c r="G5" s="31"/>
    </row>
    <row r="6" customFormat="false" ht="12.75" hidden="false" customHeight="false" outlineLevel="0" collapsed="false">
      <c r="A6" s="30" t="n">
        <v>7</v>
      </c>
      <c r="B6" s="30" t="n">
        <v>8</v>
      </c>
      <c r="C6" s="30" t="n">
        <v>9</v>
      </c>
      <c r="D6" s="30" t="n">
        <v>10</v>
      </c>
      <c r="E6" s="30" t="n">
        <v>11</v>
      </c>
      <c r="F6" s="30" t="n">
        <v>12</v>
      </c>
      <c r="G6" s="30" t="n">
        <v>13</v>
      </c>
    </row>
    <row r="7" customFormat="false" ht="13.5" hidden="false" customHeight="false" outlineLevel="0" collapsed="false">
      <c r="A7" s="31"/>
      <c r="B7" s="31"/>
      <c r="C7" s="31"/>
      <c r="D7" s="31"/>
      <c r="E7" s="31" t="s">
        <v>32</v>
      </c>
      <c r="F7" s="31"/>
      <c r="G7" s="31"/>
    </row>
    <row r="8" customFormat="false" ht="12.75" hidden="false" customHeight="false" outlineLevel="0" collapsed="false">
      <c r="A8" s="30" t="n">
        <v>14</v>
      </c>
      <c r="B8" s="30" t="n">
        <v>15</v>
      </c>
      <c r="C8" s="30" t="n">
        <v>16</v>
      </c>
      <c r="D8" s="30" t="n">
        <v>17</v>
      </c>
      <c r="E8" s="30" t="n">
        <v>18</v>
      </c>
      <c r="F8" s="30" t="n">
        <v>19</v>
      </c>
      <c r="G8" s="30" t="n">
        <v>20</v>
      </c>
    </row>
    <row r="9" customFormat="false" ht="13.5" hidden="false" customHeight="false" outlineLevel="0" collapsed="false">
      <c r="A9" s="31"/>
      <c r="B9" s="31"/>
      <c r="C9" s="31"/>
      <c r="D9" s="31"/>
      <c r="E9" s="31" t="s">
        <v>33</v>
      </c>
      <c r="F9" s="31"/>
      <c r="G9" s="31"/>
    </row>
    <row r="10" customFormat="false" ht="12.75" hidden="false" customHeight="false" outlineLevel="0" collapsed="false">
      <c r="A10" s="30" t="n">
        <v>21</v>
      </c>
      <c r="B10" s="30" t="n">
        <v>22</v>
      </c>
      <c r="C10" s="30" t="n">
        <v>23</v>
      </c>
      <c r="D10" s="30" t="n">
        <v>24</v>
      </c>
      <c r="E10" s="30" t="n">
        <v>25</v>
      </c>
      <c r="F10" s="30" t="n">
        <v>26</v>
      </c>
      <c r="G10" s="30" t="n">
        <v>27</v>
      </c>
    </row>
    <row r="11" customFormat="false" ht="13.5" hidden="false" customHeight="false" outlineLevel="0" collapsed="false">
      <c r="A11" s="31"/>
      <c r="B11" s="31"/>
      <c r="C11" s="31"/>
      <c r="D11" s="31" t="s">
        <v>34</v>
      </c>
      <c r="E11" s="31"/>
      <c r="F11" s="31"/>
      <c r="G11" s="31"/>
    </row>
    <row r="12" customFormat="false" ht="12.75" hidden="false" customHeight="false" outlineLevel="0" collapsed="false">
      <c r="A12" s="30" t="n">
        <v>28</v>
      </c>
      <c r="B12" s="30" t="n">
        <v>29</v>
      </c>
      <c r="C12" s="30" t="n">
        <v>30</v>
      </c>
      <c r="D12" s="30" t="n">
        <v>31</v>
      </c>
      <c r="E12" s="30"/>
      <c r="F12" s="30"/>
      <c r="G12" s="30"/>
    </row>
    <row r="13" customFormat="false" ht="13.5" hidden="false" customHeight="false" outlineLevel="0" collapsed="false">
      <c r="A13" s="31"/>
      <c r="B13" s="31"/>
      <c r="C13" s="31"/>
      <c r="D13" s="31" t="s">
        <v>35</v>
      </c>
      <c r="E13" s="31"/>
      <c r="F13" s="31"/>
      <c r="G13" s="3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7" customFormat="false" ht="12.75" hidden="false" customHeight="false" outlineLevel="0" collapsed="false">
      <c r="A17" s="32" t="s">
        <v>28</v>
      </c>
      <c r="B17" s="32" t="s">
        <v>29</v>
      </c>
    </row>
    <row r="18" customFormat="false" ht="12.75" hidden="false" customHeight="false" outlineLevel="0" collapsed="false">
      <c r="A18" s="33" t="n">
        <v>1</v>
      </c>
      <c r="B18" s="34" t="s">
        <v>30</v>
      </c>
    </row>
    <row r="19" customFormat="false" ht="12.75" hidden="false" customHeight="false" outlineLevel="0" collapsed="false">
      <c r="A19" s="33" t="n">
        <v>5</v>
      </c>
      <c r="B19" s="34" t="s">
        <v>31</v>
      </c>
    </row>
    <row r="20" customFormat="false" ht="12.75" hidden="false" customHeight="false" outlineLevel="0" collapsed="false">
      <c r="A20" s="33" t="n">
        <v>11</v>
      </c>
      <c r="B20" s="34" t="s">
        <v>32</v>
      </c>
    </row>
    <row r="21" customFormat="false" ht="12.75" hidden="false" customHeight="false" outlineLevel="0" collapsed="false">
      <c r="A21" s="33" t="n">
        <v>18</v>
      </c>
      <c r="B21" s="34" t="s">
        <v>33</v>
      </c>
    </row>
    <row r="22" customFormat="false" ht="12.75" hidden="false" customHeight="false" outlineLevel="0" collapsed="false">
      <c r="A22" s="33" t="n">
        <v>24</v>
      </c>
      <c r="B22" s="34" t="s">
        <v>34</v>
      </c>
    </row>
    <row r="23" customFormat="false" ht="12.75" hidden="false" customHeight="false" outlineLevel="0" collapsed="false">
      <c r="A23" s="33" t="n">
        <v>31</v>
      </c>
      <c r="B23" s="3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1:46:20Z</dcterms:created>
  <dc:creator>Ricardo Lopes</dc:creator>
  <dc:description/>
  <dc:language>en-US</dc:language>
  <cp:lastModifiedBy>ricroc</cp:lastModifiedBy>
  <cp:lastPrinted>2001-10-10T21:48:45Z</cp:lastPrinted>
  <dcterms:modified xsi:type="dcterms:W3CDTF">2001-10-15T16:10:08Z</dcterms:modified>
  <cp:revision>0</cp:revision>
  <dc:subject/>
  <dc:title/>
</cp:coreProperties>
</file>